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3"/>
  </bookViews>
  <sheets>
    <sheet name="جلد" sheetId="1" state="visible" r:id="rId2"/>
    <sheet name="فهرست" sheetId="2" state="visible" r:id="rId3"/>
    <sheet name="سربرگ " sheetId="3" state="visible" r:id="rId4"/>
    <sheet name="ثابت2" sheetId="4" state="visible" r:id="rId5"/>
    <sheet name="همراه3 " sheetId="5" state="visible" r:id="rId6"/>
    <sheet name="روستایی4  " sheetId="6" state="visible" r:id="rId7"/>
    <sheet name="فیش و همگانی5  " sheetId="7" state="visible" r:id="rId8"/>
    <sheet name="دیتا6" sheetId="8" state="visible" r:id="rId9"/>
    <sheet name="روستاييICT " sheetId="9" state="visible" r:id="rId10"/>
  </sheets>
  <externalReferences>
    <externalReference r:id="rId11"/>
  </externalReferences>
  <definedNames>
    <definedName function="false" hidden="false" localSheetId="3" name="_xlnm.Print_Area" vbProcedure="false">ثابت2!$A$1:$X$37</definedName>
    <definedName function="false" hidden="false" localSheetId="0" name="_xlnm.Print_Area" vbProcedure="false">جلد!$A$1:$O$40</definedName>
    <definedName function="false" hidden="false" localSheetId="5" name="_xlnm.Print_Area" vbProcedure="false">'روستایی4  '!$A$1:$W$39</definedName>
    <definedName function="false" hidden="false" localSheetId="6" name="_xlnm.Print_Area" vbProcedure="false">'فیش و همگانی5  '!$A$1:$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333">
  <si>
    <t xml:space="preserve">گزارش پيشرفت هفتگي 
فعاليتهاي مخابراتي كشور و استانها</t>
  </si>
  <si>
    <t xml:space="preserve">سال</t>
  </si>
  <si>
    <t xml:space="preserve">هفته</t>
  </si>
  <si>
    <r>
      <rPr>
        <b val="true"/>
        <sz val="20"/>
        <rFont val="Arial"/>
        <family val="2"/>
      </rPr>
      <t xml:space="preserve">تاريخ تنظيم </t>
    </r>
    <r>
      <rPr>
        <b val="true"/>
        <sz val="20"/>
        <rFont val="B Zar"/>
        <family val="0"/>
        <charset val="178"/>
      </rPr>
      <t xml:space="preserve">: 88/3/30</t>
    </r>
  </si>
  <si>
    <t xml:space="preserve">فهرست</t>
  </si>
  <si>
    <t xml:space="preserve">صفحه</t>
  </si>
  <si>
    <t xml:space="preserve">عنـــــــــــــــــوان</t>
  </si>
  <si>
    <t xml:space="preserve">وضعيت مخابراتي كشور </t>
  </si>
  <si>
    <t xml:space="preserve">وضعيت تلفن ثابت </t>
  </si>
  <si>
    <t xml:space="preserve">وضعيت تلفن همراه </t>
  </si>
  <si>
    <t xml:space="preserve">وضعيت روستاهاي داراي ارتباط </t>
  </si>
  <si>
    <t xml:space="preserve">وضعيت فروش فيش - تلفن همگاني  و تعداد كاركنان </t>
  </si>
  <si>
    <t xml:space="preserve">وضعيت ديتا</t>
  </si>
  <si>
    <t xml:space="preserve">وضعيت دفاترICT روستايي </t>
  </si>
  <si>
    <t xml:space="preserve">وضعیت مخابراتی کشوردرهفته</t>
  </si>
  <si>
    <t xml:space="preserve">فعالیتهای شرکت مخابرات ایران</t>
  </si>
  <si>
    <t xml:space="preserve">تلفن ثابت </t>
  </si>
  <si>
    <t xml:space="preserve">وضع 
موجود</t>
  </si>
  <si>
    <r>
      <rPr>
        <b val="true"/>
        <sz val="9"/>
        <color rgb="FF000000"/>
        <rFont val="Arial"/>
        <family val="2"/>
      </rPr>
      <t xml:space="preserve">برنامه
سال </t>
    </r>
    <r>
      <rPr>
        <b val="true"/>
        <sz val="9"/>
        <color rgb="FF000000"/>
        <rFont val="B Koodak"/>
        <family val="0"/>
        <charset val="178"/>
      </rPr>
      <t xml:space="preserve">1388</t>
    </r>
    <r>
      <rPr>
        <b val="true"/>
        <sz val="9"/>
        <color rgb="FF000000"/>
        <rFont val="Arial"/>
        <family val="2"/>
      </rPr>
      <t xml:space="preserve"> </t>
    </r>
  </si>
  <si>
    <t xml:space="preserve">برنامه 
تا تاریخ تنظیم</t>
  </si>
  <si>
    <r>
      <rPr>
        <b val="true"/>
        <sz val="9"/>
        <color rgb="FF000000"/>
        <rFont val="Arial"/>
        <family val="2"/>
      </rPr>
      <t xml:space="preserve">عملکرد
سال </t>
    </r>
    <r>
      <rPr>
        <b val="true"/>
        <sz val="9"/>
        <color rgb="FF000000"/>
        <rFont val="B Koodak"/>
        <family val="0"/>
        <charset val="178"/>
      </rPr>
      <t xml:space="preserve">1388</t>
    </r>
    <r>
      <rPr>
        <b val="true"/>
        <sz val="9"/>
        <color rgb="FF000000"/>
        <rFont val="Arial"/>
        <family val="2"/>
      </rPr>
      <t xml:space="preserve"> </t>
    </r>
  </si>
  <si>
    <t xml:space="preserve">درصد تحقق
برنامه</t>
  </si>
  <si>
    <t xml:space="preserve">فعاایتهای شرکت مخابرات ایران</t>
  </si>
  <si>
    <t xml:space="preserve">فیبر نوری </t>
  </si>
  <si>
    <t xml:space="preserve">مشغول بکار</t>
  </si>
  <si>
    <t xml:space="preserve">شبکه فرعی -  راه دور(كيلومتر)</t>
  </si>
  <si>
    <t xml:space="preserve">براساس نياز</t>
  </si>
  <si>
    <t xml:space="preserve">ضریب نفوذ</t>
  </si>
  <si>
    <t xml:space="preserve">داخل شهری (كيلومتر)</t>
  </si>
  <si>
    <t xml:space="preserve"> تلفن همگانی</t>
  </si>
  <si>
    <t xml:space="preserve">فعالیتهای شرکتهای تحت پوشش وزارت</t>
  </si>
  <si>
    <t xml:space="preserve">شرکت زیر ساخت</t>
  </si>
  <si>
    <t xml:space="preserve">ضریب نفوذ تلفن همگانی</t>
  </si>
  <si>
    <t xml:space="preserve">فیبر نوری - شبکه اصلی</t>
  </si>
  <si>
    <t xml:space="preserve">فیش تلفن ثابت</t>
  </si>
  <si>
    <t xml:space="preserve">افزایش پهنای باند بین الملل</t>
  </si>
  <si>
    <t xml:space="preserve">تلفن همراه </t>
  </si>
  <si>
    <t xml:space="preserve">کانالهای بین الملل</t>
  </si>
  <si>
    <t xml:space="preserve">مشغول بکار همراه اول</t>
  </si>
  <si>
    <t xml:space="preserve">شرکت فناوری اطلاعات</t>
  </si>
  <si>
    <t xml:space="preserve"> ضریب نفوذ </t>
  </si>
  <si>
    <t xml:space="preserve">اتصال مدارس به شبکه ملی 
اینترنت</t>
  </si>
  <si>
    <t xml:space="preserve">مشغول بکار همراه تالیا</t>
  </si>
  <si>
    <r>
      <rPr>
        <sz val="11"/>
        <color rgb="FF000000"/>
        <rFont val="Arial"/>
        <family val="2"/>
        <charset val="178"/>
      </rPr>
      <t xml:space="preserve">كل تعهد تاليا تاپايان سال</t>
    </r>
    <r>
      <rPr>
        <sz val="11"/>
        <color rgb="FF000000"/>
        <rFont val="B Mitra"/>
        <family val="0"/>
        <charset val="178"/>
      </rPr>
      <t xml:space="preserve">84 معادل 2000000</t>
    </r>
    <r>
      <rPr>
        <sz val="11"/>
        <color rgb="FF000000"/>
        <rFont val="Arial"/>
        <family val="2"/>
        <charset val="178"/>
      </rPr>
      <t xml:space="preserve">شماره بوده كه
عملكرد ان شركت تاكنون </t>
    </r>
    <r>
      <rPr>
        <sz val="11"/>
        <color rgb="FF000000"/>
        <rFont val="B Mitra"/>
        <family val="0"/>
        <charset val="178"/>
      </rPr>
      <t xml:space="preserve">25 درصد از كل تعهدات ميباشد</t>
    </r>
  </si>
  <si>
    <t xml:space="preserve"> ضریب نفوذ تالیا</t>
  </si>
  <si>
    <t xml:space="preserve">فعالیتهای  بخش خصوصی</t>
  </si>
  <si>
    <t xml:space="preserve"> بخش خصوصی</t>
  </si>
  <si>
    <t xml:space="preserve">تلفن ثابت</t>
  </si>
  <si>
    <t xml:space="preserve">دایری</t>
  </si>
  <si>
    <t xml:space="preserve">فناوری اطلاعات</t>
  </si>
  <si>
    <t xml:space="preserve">پورت دسترسی </t>
  </si>
  <si>
    <t xml:space="preserve">نصب شده</t>
  </si>
  <si>
    <t xml:space="preserve">تلفن همراه
ایرانسل</t>
  </si>
  <si>
    <t xml:space="preserve">پورت دسترسی دایر شده </t>
  </si>
  <si>
    <t xml:space="preserve">دایر شده</t>
  </si>
  <si>
    <t xml:space="preserve">بانکداری الکترونیک
( تعداد شعب )</t>
  </si>
  <si>
    <t xml:space="preserve">پورت دسترسی</t>
  </si>
  <si>
    <t xml:space="preserve">واگذاری اینترنت به دانشگاهها
( از طریق فیبر نوری)</t>
  </si>
  <si>
    <t xml:space="preserve">دفاتر ICT روستایی</t>
  </si>
  <si>
    <t xml:space="preserve">شاخصهای کلی</t>
  </si>
  <si>
    <t xml:space="preserve">شاخص های کلی</t>
  </si>
  <si>
    <t xml:space="preserve">تلفن همراه</t>
  </si>
  <si>
    <t xml:space="preserve">مشترکین 
اینترنت</t>
  </si>
  <si>
    <t xml:space="preserve">پورت
 دسترسی</t>
  </si>
  <si>
    <t xml:space="preserve">فیبر نوری</t>
  </si>
  <si>
    <t xml:space="preserve">وضعیت موجود کشور</t>
  </si>
  <si>
    <t xml:space="preserve">روستایی *</t>
  </si>
  <si>
    <t xml:space="preserve">دارای
سکنه</t>
  </si>
  <si>
    <t xml:space="preserve">دارای
ارتباط</t>
  </si>
  <si>
    <t xml:space="preserve">دارای
تلفن خانگی</t>
  </si>
  <si>
    <t xml:space="preserve">هدف کمی
برنامه چهارم</t>
  </si>
  <si>
    <t xml:space="preserve">ضریب نفوذ کشوری</t>
  </si>
  <si>
    <t xml:space="preserve"> </t>
  </si>
  <si>
    <t xml:space="preserve">روستاهای دارای ارتباط</t>
  </si>
  <si>
    <t xml:space="preserve">ضریب نفوذ جهانی</t>
  </si>
  <si>
    <t xml:space="preserve">نقاط جمعیتی زیر صد نفر (مزارع و اماکن) دارای ارتباط</t>
  </si>
  <si>
    <t xml:space="preserve">درصد از
كل</t>
  </si>
  <si>
    <t xml:space="preserve">جمع کل</t>
  </si>
  <si>
    <t xml:space="preserve">اطلاعات جغرافیایی و جمعیتی</t>
  </si>
  <si>
    <t xml:space="preserve">تقسیمات کشوری</t>
  </si>
  <si>
    <t xml:space="preserve">استان</t>
  </si>
  <si>
    <t xml:space="preserve">شهرستان</t>
  </si>
  <si>
    <t xml:space="preserve">بخش</t>
  </si>
  <si>
    <t xml:space="preserve">شهر</t>
  </si>
  <si>
    <t xml:space="preserve">روستا</t>
  </si>
  <si>
    <t xml:space="preserve">مزارع و اماکن</t>
  </si>
  <si>
    <t xml:space="preserve">تعداد</t>
  </si>
  <si>
    <t xml:space="preserve">*</t>
  </si>
  <si>
    <t xml:space="preserve">برای روستاها هدف کمی برنامه  چهارم (ارتباط رسانی به نود درصد روستاها) لحاظ شده است.</t>
  </si>
  <si>
    <t xml:space="preserve">آمار جمعیتی</t>
  </si>
  <si>
    <t xml:space="preserve">شهری</t>
  </si>
  <si>
    <t xml:space="preserve">روستایی</t>
  </si>
  <si>
    <t xml:space="preserve">كل كشور</t>
  </si>
  <si>
    <t xml:space="preserve">جهان</t>
  </si>
  <si>
    <t xml:space="preserve">برای نقاط جمعیتی زیر صد نفر (مزارع و اماکن )  بجای درصد تحقق، درصد نقاط دارای ارتباط  محاسبه شده است. </t>
  </si>
  <si>
    <t xml:space="preserve">نفر</t>
  </si>
  <si>
    <t xml:space="preserve">وضعیت تلفن ثابت استانها درهفته </t>
  </si>
  <si>
    <t xml:space="preserve">ردیف</t>
  </si>
  <si>
    <t xml:space="preserve">نام استان</t>
  </si>
  <si>
    <t xml:space="preserve">وضع موجود منصوبه</t>
  </si>
  <si>
    <t xml:space="preserve">وضع موجودمشغول بکار</t>
  </si>
  <si>
    <t xml:space="preserve">وضعیت موجود  </t>
  </si>
  <si>
    <t xml:space="preserve"> برنامه دایری تلفن ثابت</t>
  </si>
  <si>
    <t xml:space="preserve"> عملکرددايری تلفن ثابت</t>
  </si>
  <si>
    <t xml:space="preserve">درصد تحقق برنامه</t>
  </si>
  <si>
    <t xml:space="preserve">تعداد مراكز</t>
  </si>
  <si>
    <t xml:space="preserve">عملکرد هفته جاری</t>
  </si>
  <si>
    <t xml:space="preserve">وضع موجودمشغول بکار لغایت هفته قبل</t>
  </si>
  <si>
    <r>
      <rPr>
        <b val="true"/>
        <sz val="11"/>
        <color rgb="FFFF0000"/>
        <rFont val="Arial"/>
        <family val="2"/>
      </rPr>
      <t xml:space="preserve">در پایان سال </t>
    </r>
    <r>
      <rPr>
        <b val="true"/>
        <sz val="11"/>
        <color rgb="FFFF0000"/>
        <rFont val="B Nazanin"/>
        <family val="0"/>
        <charset val="178"/>
      </rPr>
      <t xml:space="preserve">1387</t>
    </r>
  </si>
  <si>
    <t xml:space="preserve">منصوبه</t>
  </si>
  <si>
    <t xml:space="preserve">مشغول بکار </t>
  </si>
  <si>
    <t xml:space="preserve">کل سال </t>
  </si>
  <si>
    <t xml:space="preserve">تا تاریخ تنظیم</t>
  </si>
  <si>
    <t xml:space="preserve">هفته جاری</t>
  </si>
  <si>
    <r>
      <rPr>
        <sz val="12"/>
        <rFont val="Arial"/>
        <family val="2"/>
        <charset val="178"/>
      </rPr>
      <t xml:space="preserve">جمعيت پایان </t>
    </r>
    <r>
      <rPr>
        <sz val="12"/>
        <rFont val="B Nazanin"/>
        <family val="0"/>
        <charset val="178"/>
      </rPr>
      <t xml:space="preserve">85 </t>
    </r>
  </si>
  <si>
    <r>
      <rPr>
        <sz val="12"/>
        <rFont val="Arial"/>
        <family val="2"/>
        <charset val="178"/>
      </rPr>
      <t xml:space="preserve">جمعيت پایان </t>
    </r>
    <r>
      <rPr>
        <sz val="12"/>
        <rFont val="B Nazanin"/>
        <family val="0"/>
        <charset val="178"/>
      </rPr>
      <t xml:space="preserve">86 </t>
    </r>
  </si>
  <si>
    <r>
      <rPr>
        <sz val="12"/>
        <rFont val="Arial"/>
        <family val="2"/>
        <charset val="178"/>
      </rPr>
      <t xml:space="preserve">جمعيت پایان </t>
    </r>
    <r>
      <rPr>
        <sz val="12"/>
        <rFont val="B Nazanin"/>
        <family val="0"/>
        <charset val="178"/>
      </rPr>
      <t xml:space="preserve">87</t>
    </r>
  </si>
  <si>
    <r>
      <rPr>
        <sz val="12"/>
        <rFont val="Arial"/>
        <family val="2"/>
        <charset val="178"/>
      </rPr>
      <t xml:space="preserve">جمعيت پایان </t>
    </r>
    <r>
      <rPr>
        <sz val="12"/>
        <rFont val="B Nazanin"/>
        <family val="0"/>
        <charset val="178"/>
      </rPr>
      <t xml:space="preserve">88</t>
    </r>
  </si>
  <si>
    <t xml:space="preserve">ضريب رشد</t>
  </si>
  <si>
    <t xml:space="preserve">رشد هفته جاری</t>
  </si>
  <si>
    <t xml:space="preserve">جمعیت پایان هفته جاری</t>
  </si>
  <si>
    <t xml:space="preserve">آذربايجان  شرقي</t>
  </si>
  <si>
    <t xml:space="preserve">آذربايجان غربي </t>
  </si>
  <si>
    <t xml:space="preserve">اردبيل</t>
  </si>
  <si>
    <t xml:space="preserve">اصفهان</t>
  </si>
  <si>
    <t xml:space="preserve">ايلا م</t>
  </si>
  <si>
    <t xml:space="preserve">بوشهر</t>
  </si>
  <si>
    <t xml:space="preserve">تهران</t>
  </si>
  <si>
    <t xml:space="preserve">چهار محال و بختياري</t>
  </si>
  <si>
    <t xml:space="preserve">خراسان جنوبی </t>
  </si>
  <si>
    <t xml:space="preserve">خراسان رضوی</t>
  </si>
  <si>
    <t xml:space="preserve">خراسان شمالی</t>
  </si>
  <si>
    <t xml:space="preserve">خوزستان   </t>
  </si>
  <si>
    <t xml:space="preserve">زنجان</t>
  </si>
  <si>
    <t xml:space="preserve">سمنان</t>
  </si>
  <si>
    <t xml:space="preserve">سيستان و بلوچستان</t>
  </si>
  <si>
    <t xml:space="preserve">فارس</t>
  </si>
  <si>
    <t xml:space="preserve">  </t>
  </si>
  <si>
    <t xml:space="preserve">قزوين</t>
  </si>
  <si>
    <t xml:space="preserve">قم</t>
  </si>
  <si>
    <t xml:space="preserve">كردستان    </t>
  </si>
  <si>
    <t xml:space="preserve">كرمان</t>
  </si>
  <si>
    <t xml:space="preserve">كرمانشاه</t>
  </si>
  <si>
    <t xml:space="preserve">كهگيلويه و بوير احمد</t>
  </si>
  <si>
    <t xml:space="preserve">گلستان</t>
  </si>
  <si>
    <t xml:space="preserve">گيلا ن</t>
  </si>
  <si>
    <t xml:space="preserve">لرستان   </t>
  </si>
  <si>
    <t xml:space="preserve">مازندران</t>
  </si>
  <si>
    <t xml:space="preserve">مركزي</t>
  </si>
  <si>
    <t xml:space="preserve">هرمزگان </t>
  </si>
  <si>
    <t xml:space="preserve">همدان</t>
  </si>
  <si>
    <t xml:space="preserve">يزد</t>
  </si>
  <si>
    <t xml:space="preserve">جمع کل </t>
  </si>
  <si>
    <t xml:space="preserve">وضعیت تلفن همراه اول  استانها درهفته </t>
  </si>
  <si>
    <t xml:space="preserve">نام 
استان</t>
  </si>
  <si>
    <t xml:space="preserve">وضع موجود</t>
  </si>
  <si>
    <r>
      <rPr>
        <b val="true"/>
        <sz val="11"/>
        <rFont val="Arial"/>
        <family val="2"/>
      </rPr>
      <t xml:space="preserve">وضعيت پايان</t>
    </r>
    <r>
      <rPr>
        <b val="true"/>
        <sz val="11"/>
        <rFont val="B Nazanin"/>
        <family val="0"/>
        <charset val="178"/>
      </rPr>
      <t xml:space="preserve">87</t>
    </r>
  </si>
  <si>
    <t xml:space="preserve">وضعيت موجود </t>
  </si>
  <si>
    <t xml:space="preserve">  برنامه واگذاری تلفن همراه  </t>
  </si>
  <si>
    <t xml:space="preserve">عملکرد تا
تاریخ تنظیم</t>
  </si>
  <si>
    <t xml:space="preserve"> شهرهای استان</t>
  </si>
  <si>
    <t xml:space="preserve">تعداد شهرهاي
 تحت پوشش</t>
  </si>
  <si>
    <t xml:space="preserve">تعداد شهرهاي
 پوشش داده نشده</t>
  </si>
  <si>
    <t xml:space="preserve">تعداد فیش مانده در دست مردم</t>
  </si>
  <si>
    <r>
      <rPr>
        <b val="true"/>
        <sz val="11"/>
        <rFont val="Arial"/>
        <family val="2"/>
      </rPr>
      <t xml:space="preserve">تعداد </t>
    </r>
    <r>
      <rPr>
        <b val="true"/>
        <sz val="11"/>
        <rFont val="B Nazanin"/>
        <family val="0"/>
        <charset val="178"/>
      </rPr>
      <t xml:space="preserve">BTS</t>
    </r>
  </si>
  <si>
    <t xml:space="preserve">در صد تحقق برنامه </t>
  </si>
  <si>
    <r>
      <rPr>
        <b val="true"/>
        <sz val="11"/>
        <color rgb="FF0000FF"/>
        <rFont val="Arial"/>
        <family val="2"/>
      </rPr>
      <t xml:space="preserve">پايان سال </t>
    </r>
    <r>
      <rPr>
        <b val="true"/>
        <sz val="11"/>
        <color rgb="FF0000FF"/>
        <rFont val="B Nazanin"/>
        <family val="0"/>
        <charset val="178"/>
      </rPr>
      <t xml:space="preserve">1385</t>
    </r>
  </si>
  <si>
    <r>
      <rPr>
        <b val="true"/>
        <sz val="11"/>
        <color rgb="FFFF0000"/>
        <rFont val="Arial"/>
        <family val="2"/>
      </rPr>
      <t xml:space="preserve">پايان سال </t>
    </r>
    <r>
      <rPr>
        <b val="true"/>
        <sz val="11"/>
        <color rgb="FFFF0000"/>
        <rFont val="B Nazanin"/>
        <family val="0"/>
        <charset val="178"/>
      </rPr>
      <t xml:space="preserve">1386</t>
    </r>
  </si>
  <si>
    <t xml:space="preserve">دایمی</t>
  </si>
  <si>
    <t xml:space="preserve">اعتباری</t>
  </si>
  <si>
    <t xml:space="preserve">کل</t>
  </si>
  <si>
    <t xml:space="preserve">تعداد کل
شهرها</t>
  </si>
  <si>
    <t xml:space="preserve">شهرهای تحت پوشش</t>
  </si>
  <si>
    <t xml:space="preserve">شهرهای  پوشش داده نشده</t>
  </si>
  <si>
    <t xml:space="preserve">وضعیت ارتباطات روستايي  استانها درهفته </t>
  </si>
  <si>
    <t xml:space="preserve">رديف</t>
  </si>
  <si>
    <t xml:space="preserve">وضعیت ارتباطی روستاها</t>
  </si>
  <si>
    <r>
      <rPr>
        <b val="true"/>
        <sz val="11"/>
        <color rgb="FF000000"/>
        <rFont val="Arial"/>
        <family val="2"/>
      </rPr>
      <t xml:space="preserve">وضعیت ارتباطی نقاط جمعیتی زیر </t>
    </r>
    <r>
      <rPr>
        <b val="true"/>
        <sz val="11"/>
        <color rgb="FF000000"/>
        <rFont val="B Nazanin"/>
        <family val="0"/>
        <charset val="178"/>
      </rPr>
      <t xml:space="preserve">100 نفر
(</t>
    </r>
    <r>
      <rPr>
        <b val="true"/>
        <sz val="11"/>
        <color rgb="FF000000"/>
        <rFont val="Arial"/>
        <family val="2"/>
      </rPr>
      <t xml:space="preserve">مزارع و اماکن </t>
    </r>
    <r>
      <rPr>
        <b val="true"/>
        <sz val="11"/>
        <color rgb="FF000000"/>
        <rFont val="B Nazanin"/>
        <family val="0"/>
        <charset val="178"/>
      </rPr>
      <t xml:space="preserve">)</t>
    </r>
  </si>
  <si>
    <r>
      <rPr>
        <b val="true"/>
        <sz val="11"/>
        <color rgb="FF000000"/>
        <rFont val="Arial"/>
        <family val="2"/>
      </rPr>
      <t xml:space="preserve">وضعيت ارتباطي کل روستاها و نقاط جمعیتی زیر </t>
    </r>
    <r>
      <rPr>
        <b val="true"/>
        <sz val="11"/>
        <color rgb="FF000000"/>
        <rFont val="B Nazanin"/>
        <family val="0"/>
        <charset val="178"/>
      </rPr>
      <t xml:space="preserve">100  نفر</t>
    </r>
  </si>
  <si>
    <t xml:space="preserve">تعداد روستاهای
 دارای سکنه</t>
  </si>
  <si>
    <r>
      <rPr>
        <b val="true"/>
        <sz val="11"/>
        <color rgb="FF000000"/>
        <rFont val="Arial"/>
        <family val="2"/>
      </rPr>
      <t xml:space="preserve">تعداد روستاهای
 دارای ارتباط
در هفته </t>
    </r>
    <r>
      <rPr>
        <b val="true"/>
        <sz val="11"/>
        <color rgb="FF000000"/>
        <rFont val="B Nazanin"/>
        <family val="0"/>
        <charset val="178"/>
      </rPr>
      <t xml:space="preserve">20</t>
    </r>
  </si>
  <si>
    <t xml:space="preserve">محا سبه عملكرد از روي فرم قديمي</t>
  </si>
  <si>
    <t xml:space="preserve">وضعيت موجود روستاهاي
داراي ارتباط</t>
  </si>
  <si>
    <t xml:space="preserve">تعداد روستاهای
 دارای تلفن خانگی</t>
  </si>
  <si>
    <r>
      <rPr>
        <b val="true"/>
        <sz val="11"/>
        <color rgb="FF000000"/>
        <rFont val="B Nazanin"/>
        <family val="0"/>
        <charset val="178"/>
      </rPr>
      <t xml:space="preserve">*</t>
    </r>
    <r>
      <rPr>
        <b val="true"/>
        <sz val="11"/>
        <color rgb="FF000000"/>
        <rFont val="Arial"/>
        <family val="2"/>
      </rPr>
      <t xml:space="preserve">هدف کمی 
برنامه چهارم</t>
    </r>
  </si>
  <si>
    <t xml:space="preserve">درصد
 تحقق</t>
  </si>
  <si>
    <t xml:space="preserve">تعداد نقاط
 دارای سکنه</t>
  </si>
  <si>
    <r>
      <rPr>
        <b val="true"/>
        <sz val="11"/>
        <color rgb="FF000000"/>
        <rFont val="Arial"/>
        <family val="2"/>
      </rPr>
      <t xml:space="preserve">تعداد مزارع و اماكن
 دارای ارتباط
در هفته </t>
    </r>
    <r>
      <rPr>
        <b val="true"/>
        <sz val="11"/>
        <color rgb="FF000000"/>
        <rFont val="B Nazanin"/>
        <family val="0"/>
        <charset val="178"/>
      </rPr>
      <t xml:space="preserve">20</t>
    </r>
  </si>
  <si>
    <t xml:space="preserve">عملكرد 
از روي سر ريز</t>
  </si>
  <si>
    <t xml:space="preserve">وضعيت موجود نقاط
داراي ارتباط</t>
  </si>
  <si>
    <t xml:space="preserve">تعداد نقاط
 دارای تلفن خانگی</t>
  </si>
  <si>
    <t xml:space="preserve">درصد نقاط دارای ارتباط</t>
  </si>
  <si>
    <t xml:space="preserve">جمع کل
 دارای سکنه</t>
  </si>
  <si>
    <t xml:space="preserve">جمع کل
 دارای ارتباط</t>
  </si>
  <si>
    <t xml:space="preserve">جمع کل
 دارای تلفن خانگی</t>
  </si>
  <si>
    <t xml:space="preserve">درصد  کل روستاها ونقاط دارای ارتباط</t>
  </si>
  <si>
    <r>
      <rPr>
        <sz val="11"/>
        <color rgb="FF000000"/>
        <rFont val="Arial"/>
        <family val="2"/>
        <charset val="178"/>
      </rPr>
      <t xml:space="preserve">عملكرد تا هفته
</t>
    </r>
    <r>
      <rPr>
        <sz val="11"/>
        <color rgb="FF000000"/>
        <rFont val="B Nazanin"/>
        <family val="0"/>
        <charset val="178"/>
      </rPr>
      <t xml:space="preserve">20</t>
    </r>
  </si>
  <si>
    <t xml:space="preserve">عملكرد تا هفته
جاري</t>
  </si>
  <si>
    <t xml:space="preserve">اختلاف خالص
عملكرد</t>
  </si>
  <si>
    <t xml:space="preserve">آذربایجان شرقی</t>
  </si>
  <si>
    <t xml:space="preserve">آذربایجان غربی</t>
  </si>
  <si>
    <t xml:space="preserve">اذربایجان غربی</t>
  </si>
  <si>
    <t xml:space="preserve">اردبیل</t>
  </si>
  <si>
    <t xml:space="preserve">ایلام</t>
  </si>
  <si>
    <t xml:space="preserve">چهارمحال وبختیاری</t>
  </si>
  <si>
    <t xml:space="preserve">خراسان جنوبی</t>
  </si>
  <si>
    <t xml:space="preserve">خوزستان</t>
  </si>
  <si>
    <t xml:space="preserve">سیستان وبلوچستان</t>
  </si>
  <si>
    <t xml:space="preserve">قزوین</t>
  </si>
  <si>
    <t xml:space="preserve">کردستان</t>
  </si>
  <si>
    <t xml:space="preserve">کرمان</t>
  </si>
  <si>
    <t xml:space="preserve">کرمانشاه</t>
  </si>
  <si>
    <t xml:space="preserve">کهگیلویه وبویراحمد</t>
  </si>
  <si>
    <t xml:space="preserve">کهکیلویه وبویراحمد</t>
  </si>
  <si>
    <t xml:space="preserve">گیلان</t>
  </si>
  <si>
    <t xml:space="preserve">لرستان</t>
  </si>
  <si>
    <t xml:space="preserve">مرکزی</t>
  </si>
  <si>
    <t xml:space="preserve">هرمزگان</t>
  </si>
  <si>
    <t xml:space="preserve">یزد</t>
  </si>
  <si>
    <t xml:space="preserve">جمع كل</t>
  </si>
  <si>
    <r>
      <rPr>
        <b val="true"/>
        <sz val="11"/>
        <rFont val="Arial"/>
        <family val="2"/>
      </rPr>
      <t xml:space="preserve">براساس برنامه چهارم توسعه هدف ارتباط رساني به</t>
    </r>
    <r>
      <rPr>
        <b val="true"/>
        <sz val="11"/>
        <rFont val="B Nazanin"/>
        <family val="0"/>
        <charset val="178"/>
      </rPr>
      <t xml:space="preserve">90 </t>
    </r>
    <r>
      <rPr>
        <b val="true"/>
        <sz val="11"/>
        <rFont val="Arial"/>
        <family val="2"/>
      </rPr>
      <t xml:space="preserve">درصد روستاهاي داراي سكنه مي باشد</t>
    </r>
  </si>
  <si>
    <r>
      <rPr>
        <b val="true"/>
        <sz val="12"/>
        <rFont val="Arial"/>
        <family val="2"/>
      </rPr>
      <t xml:space="preserve">وضعیت  فیش تلفن ثابت</t>
    </r>
    <r>
      <rPr>
        <b val="true"/>
        <sz val="12"/>
        <rFont val="B Titr"/>
        <family val="0"/>
        <charset val="178"/>
      </rPr>
      <t xml:space="preserve">- </t>
    </r>
    <r>
      <rPr>
        <b val="true"/>
        <sz val="12"/>
        <rFont val="Arial"/>
        <family val="2"/>
      </rPr>
      <t xml:space="preserve">تلفن همگانی وتعداد کارکنان در هفته </t>
    </r>
  </si>
  <si>
    <t xml:space="preserve">نام استان </t>
  </si>
  <si>
    <t xml:space="preserve">فيش تلفن ثابت </t>
  </si>
  <si>
    <r>
      <rPr>
        <b val="true"/>
        <sz val="11"/>
        <rFont val="Arial"/>
        <family val="2"/>
      </rPr>
      <t xml:space="preserve">پايان</t>
    </r>
    <r>
      <rPr>
        <b val="true"/>
        <sz val="11"/>
        <rFont val="B Nazanin"/>
        <family val="0"/>
        <charset val="178"/>
      </rPr>
      <t xml:space="preserve">87</t>
    </r>
  </si>
  <si>
    <t xml:space="preserve">هفته 
قبل</t>
  </si>
  <si>
    <t xml:space="preserve">تلفن همگانی</t>
  </si>
  <si>
    <t xml:space="preserve">تعداد 
کارکنان</t>
  </si>
  <si>
    <t xml:space="preserve">مانده فيش
نزد متقاضيان</t>
  </si>
  <si>
    <r>
      <rPr>
        <b val="true"/>
        <sz val="11"/>
        <rFont val="Arial"/>
        <family val="2"/>
      </rPr>
      <t xml:space="preserve">مانده فيش
سال </t>
    </r>
    <r>
      <rPr>
        <b val="true"/>
        <sz val="11"/>
        <rFont val="B Nazanin"/>
        <family val="0"/>
        <charset val="178"/>
      </rPr>
      <t xml:space="preserve">87</t>
    </r>
  </si>
  <si>
    <t xml:space="preserve">برنامه 
پيشنهادي</t>
  </si>
  <si>
    <t xml:space="preserve">برنامه  فروش</t>
  </si>
  <si>
    <t xml:space="preserve">عملکرد فروش فیش </t>
  </si>
  <si>
    <t xml:space="preserve">درصد تحقق</t>
  </si>
  <si>
    <t xml:space="preserve">وضعیت
موجود</t>
  </si>
  <si>
    <t xml:space="preserve">همگانی </t>
  </si>
  <si>
    <t xml:space="preserve">برنامه تلفن همگانی</t>
  </si>
  <si>
    <t xml:space="preserve">عملکرد تلفن همگانی</t>
  </si>
  <si>
    <t xml:space="preserve">کل سال</t>
  </si>
  <si>
    <t xml:space="preserve">تا تاریخ تنظیم </t>
  </si>
  <si>
    <t xml:space="preserve">تا تاریخ تنظیم  </t>
  </si>
  <si>
    <t xml:space="preserve">هفته </t>
  </si>
  <si>
    <t xml:space="preserve">برنامه </t>
  </si>
  <si>
    <r>
      <rPr>
        <b val="true"/>
        <sz val="11"/>
        <rFont val="Arial"/>
        <family val="2"/>
      </rPr>
      <t xml:space="preserve">پایان</t>
    </r>
    <r>
      <rPr>
        <b val="true"/>
        <sz val="11"/>
        <rFont val="B Nazanin"/>
        <family val="0"/>
        <charset val="178"/>
      </rPr>
      <t xml:space="preserve">85</t>
    </r>
  </si>
  <si>
    <t xml:space="preserve">پایان 1385--a</t>
  </si>
  <si>
    <t xml:space="preserve">پایان 1385---b</t>
  </si>
  <si>
    <t xml:space="preserve">آذربايجان غربي</t>
  </si>
  <si>
    <t xml:space="preserve">خوزستان  </t>
  </si>
  <si>
    <t xml:space="preserve">كردستان</t>
  </si>
  <si>
    <t xml:space="preserve">كهگيلويه و بوير احمد </t>
  </si>
  <si>
    <t xml:space="preserve">لرستان </t>
  </si>
  <si>
    <t xml:space="preserve">با توجه به صفر بودن عدد برنامه سال امكان محاسبه درصد تحقق ميسر نمي باشد</t>
  </si>
  <si>
    <t xml:space="preserve"> شركت مخابرات ايران</t>
  </si>
  <si>
    <t xml:space="preserve"> شركت ارتباطات سيار</t>
  </si>
  <si>
    <t xml:space="preserve">جمع كل تعداد كاركنان</t>
  </si>
  <si>
    <t xml:space="preserve">آخرين وضعيت شبكه ملي ديتا در هفته</t>
  </si>
  <si>
    <r>
      <rPr>
        <b val="true"/>
        <sz val="11"/>
        <rFont val="Arial"/>
        <family val="2"/>
      </rPr>
      <t xml:space="preserve">وضعیت پايان</t>
    </r>
    <r>
      <rPr>
        <b val="true"/>
        <sz val="11"/>
        <rFont val="B Nazanin"/>
        <family val="0"/>
        <charset val="178"/>
      </rPr>
      <t xml:space="preserve">87  </t>
    </r>
  </si>
  <si>
    <r>
      <rPr>
        <b val="true"/>
        <sz val="11"/>
        <rFont val="Arial"/>
        <family val="2"/>
      </rPr>
      <t xml:space="preserve">وضعيت تا پايان </t>
    </r>
    <r>
      <rPr>
        <b val="true"/>
        <sz val="11"/>
        <rFont val="B Nazanin"/>
        <family val="0"/>
        <charset val="178"/>
      </rPr>
      <t xml:space="preserve">86</t>
    </r>
  </si>
  <si>
    <t xml:space="preserve">عملکرد تا تاريخ تنظيم </t>
  </si>
  <si>
    <r>
      <rPr>
        <b val="true"/>
        <sz val="11"/>
        <rFont val="Arial"/>
        <family val="2"/>
      </rPr>
      <t xml:space="preserve">درصد تحقق
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2"/>
      </rPr>
      <t xml:space="preserve">پورت دايرشده</t>
    </r>
    <r>
      <rPr>
        <b val="true"/>
        <sz val="11"/>
        <rFont val="B Nazanin"/>
        <family val="0"/>
        <charset val="178"/>
      </rPr>
      <t xml:space="preserve">)</t>
    </r>
  </si>
  <si>
    <t xml:space="preserve"> تعداد متقاضيان      
 در نوبت</t>
  </si>
  <si>
    <t xml:space="preserve">تعداد نقاط تحت پوشش </t>
  </si>
  <si>
    <t xml:space="preserve">پورت نصب شده </t>
  </si>
  <si>
    <t xml:space="preserve">پورت  داير شده</t>
  </si>
  <si>
    <t xml:space="preserve">پورت
 نصب شده </t>
  </si>
  <si>
    <t xml:space="preserve">پورت  آزمايش وتحويل شده </t>
  </si>
  <si>
    <t xml:space="preserve">پورت  
داير شده</t>
  </si>
  <si>
    <t xml:space="preserve">مقدار هدف 
درطول برنامه چهارم</t>
  </si>
  <si>
    <r>
      <rPr>
        <b val="true"/>
        <i val="true"/>
        <sz val="11"/>
        <rFont val="Arial"/>
        <family val="2"/>
      </rPr>
      <t xml:space="preserve">برنامه سال </t>
    </r>
    <r>
      <rPr>
        <b val="true"/>
        <i val="true"/>
        <sz val="11"/>
        <rFont val="B Nazanin"/>
        <family val="0"/>
        <charset val="178"/>
      </rPr>
      <t xml:space="preserve">86</t>
    </r>
  </si>
  <si>
    <r>
      <rPr>
        <b val="true"/>
        <i val="true"/>
        <sz val="11"/>
        <rFont val="Arial"/>
        <family val="2"/>
      </rPr>
      <t xml:space="preserve">برنامه معوقه </t>
    </r>
    <r>
      <rPr>
        <b val="true"/>
        <i val="true"/>
        <sz val="11"/>
        <rFont val="B Nazanin"/>
        <family val="0"/>
        <charset val="178"/>
      </rPr>
      <t xml:space="preserve">(</t>
    </r>
    <r>
      <rPr>
        <b val="true"/>
        <i val="true"/>
        <sz val="11"/>
        <rFont val="Arial"/>
        <family val="2"/>
      </rPr>
      <t xml:space="preserve">سال  </t>
    </r>
    <r>
      <rPr>
        <b val="true"/>
        <i val="true"/>
        <sz val="11"/>
        <rFont val="B Nazanin"/>
        <family val="0"/>
        <charset val="178"/>
      </rPr>
      <t xml:space="preserve">1385)</t>
    </r>
  </si>
  <si>
    <t xml:space="preserve">کل  سال </t>
  </si>
  <si>
    <t xml:space="preserve">تا تاريخ تنظيم</t>
  </si>
  <si>
    <t xml:space="preserve">پورت آزمايش وتحويل شده </t>
  </si>
  <si>
    <t xml:space="preserve">پورت داير شده</t>
  </si>
  <si>
    <t xml:space="preserve"> نصب شده </t>
  </si>
  <si>
    <t xml:space="preserve"> آزمايش وتحويل شده </t>
  </si>
  <si>
    <t xml:space="preserve"> داير شده</t>
  </si>
  <si>
    <t xml:space="preserve">شهر و
شهرصنعتی</t>
  </si>
  <si>
    <t xml:space="preserve">شهرو
شهرصنعتی</t>
  </si>
  <si>
    <t xml:space="preserve">مركز ديتا</t>
  </si>
  <si>
    <t xml:space="preserve">  آذربايجان شرقي</t>
  </si>
  <si>
    <t xml:space="preserve"> آذربايجان غربي</t>
  </si>
  <si>
    <t xml:space="preserve"> اردبيل</t>
  </si>
  <si>
    <t xml:space="preserve"> اصفهان </t>
  </si>
  <si>
    <t xml:space="preserve"> ايلام</t>
  </si>
  <si>
    <t xml:space="preserve"> بوشهر</t>
  </si>
  <si>
    <t xml:space="preserve"> تهران</t>
  </si>
  <si>
    <t xml:space="preserve"> چهار محال و بختياري</t>
  </si>
  <si>
    <t xml:space="preserve"> خراسان جنوبي</t>
  </si>
  <si>
    <t xml:space="preserve">خراسان رضوي</t>
  </si>
  <si>
    <t xml:space="preserve">  خراسان شمالي</t>
  </si>
  <si>
    <t xml:space="preserve"> زنجان </t>
  </si>
  <si>
    <t xml:space="preserve"> سمنان</t>
  </si>
  <si>
    <t xml:space="preserve"> سيستان و بلوچستان</t>
  </si>
  <si>
    <t xml:space="preserve"> فارس</t>
  </si>
  <si>
    <t xml:space="preserve"> قزوين</t>
  </si>
  <si>
    <t xml:space="preserve">  قم</t>
  </si>
  <si>
    <t xml:space="preserve"> کردستان</t>
  </si>
  <si>
    <t xml:space="preserve">  کرمان</t>
  </si>
  <si>
    <t xml:space="preserve">  کرمانشاه</t>
  </si>
  <si>
    <t xml:space="preserve">  کهگيلويه و بوير احمد</t>
  </si>
  <si>
    <t xml:space="preserve">  گلستان</t>
  </si>
  <si>
    <t xml:space="preserve"> گيلان</t>
  </si>
  <si>
    <t xml:space="preserve"> لرستان</t>
  </si>
  <si>
    <t xml:space="preserve"> مازندران </t>
  </si>
  <si>
    <t xml:space="preserve">  مرکزي</t>
  </si>
  <si>
    <t xml:space="preserve">  هرمزگان</t>
  </si>
  <si>
    <t xml:space="preserve"> همدان</t>
  </si>
  <si>
    <t xml:space="preserve"> يزد </t>
  </si>
  <si>
    <t xml:space="preserve">جمع</t>
  </si>
  <si>
    <r>
      <rPr>
        <b val="true"/>
        <sz val="12"/>
        <rFont val="Arial"/>
        <family val="2"/>
      </rPr>
      <t xml:space="preserve">وضعيت دفاتر</t>
    </r>
    <r>
      <rPr>
        <b val="true"/>
        <sz val="12"/>
        <rFont val="B Titr"/>
        <family val="0"/>
        <charset val="178"/>
      </rPr>
      <t xml:space="preserve">ICT </t>
    </r>
    <r>
      <rPr>
        <b val="true"/>
        <sz val="12"/>
        <rFont val="Arial"/>
        <family val="2"/>
      </rPr>
      <t xml:space="preserve">روستايي استانها در هفته</t>
    </r>
  </si>
  <si>
    <r>
      <rPr>
        <b val="true"/>
        <sz val="11"/>
        <rFont val="Arial"/>
        <family val="2"/>
      </rPr>
      <t xml:space="preserve">وضعيت پايان سال </t>
    </r>
    <r>
      <rPr>
        <b val="true"/>
        <sz val="11"/>
        <rFont val="B Nazanin"/>
        <family val="0"/>
        <charset val="178"/>
      </rPr>
      <t xml:space="preserve">87 </t>
    </r>
    <r>
      <rPr>
        <b val="true"/>
        <sz val="11"/>
        <rFont val="Arial"/>
        <family val="2"/>
      </rPr>
      <t xml:space="preserve">دفاتر </t>
    </r>
  </si>
  <si>
    <r>
      <rPr>
        <b val="true"/>
        <sz val="11"/>
        <rFont val="Arial"/>
        <family val="2"/>
      </rPr>
      <t xml:space="preserve">وضعيت پايان </t>
    </r>
    <r>
      <rPr>
        <b val="true"/>
        <sz val="11"/>
        <rFont val="B Nazanin"/>
        <family val="0"/>
        <charset val="178"/>
      </rPr>
      <t xml:space="preserve">86 (</t>
    </r>
    <r>
      <rPr>
        <b val="true"/>
        <sz val="11"/>
        <rFont val="Arial"/>
        <family val="2"/>
      </rPr>
      <t xml:space="preserve">استان</t>
    </r>
    <r>
      <rPr>
        <b val="true"/>
        <sz val="11"/>
        <rFont val="B Nazanin"/>
        <family val="0"/>
        <charset val="178"/>
      </rPr>
      <t xml:space="preserve">)</t>
    </r>
  </si>
  <si>
    <t xml:space="preserve">برنامه تجهيز دفاتر</t>
  </si>
  <si>
    <t xml:space="preserve">برنامه بهره برداري  از دفاتر</t>
  </si>
  <si>
    <t xml:space="preserve">عملكرد </t>
  </si>
  <si>
    <t xml:space="preserve">وضعيت موجود دفاتر</t>
  </si>
  <si>
    <r>
      <rPr>
        <b val="true"/>
        <sz val="11"/>
        <rFont val="B Nazanin"/>
        <family val="0"/>
        <charset val="178"/>
      </rPr>
      <t xml:space="preserve">  * </t>
    </r>
    <r>
      <rPr>
        <b val="true"/>
        <sz val="11"/>
        <rFont val="Arial"/>
        <family val="2"/>
      </rPr>
      <t xml:space="preserve">درصد تحقق </t>
    </r>
  </si>
  <si>
    <t xml:space="preserve">برنامه اصلاحي 
پنجساله چهارم</t>
  </si>
  <si>
    <t xml:space="preserve">تجهیز شده</t>
  </si>
  <si>
    <t xml:space="preserve">بهره برداری</t>
  </si>
  <si>
    <t xml:space="preserve">كل سال</t>
  </si>
  <si>
    <t xml:space="preserve">تا
 تاريخ تنظيم</t>
  </si>
  <si>
    <t xml:space="preserve">تجهيز 
دفاتر</t>
  </si>
  <si>
    <t xml:space="preserve">بهره برداري
از دفاتر</t>
  </si>
  <si>
    <t xml:space="preserve">مخابرات</t>
  </si>
  <si>
    <t xml:space="preserve">كارگزار</t>
  </si>
  <si>
    <t xml:space="preserve">خطوط مبادله</t>
  </si>
  <si>
    <t xml:space="preserve">پست</t>
  </si>
  <si>
    <t xml:space="preserve">پست بانك</t>
  </si>
  <si>
    <t xml:space="preserve">جمع تجهيز شده</t>
  </si>
  <si>
    <t xml:space="preserve">بهره برداري</t>
  </si>
  <si>
    <t xml:space="preserve"> باتوجه به صفر بودن  عدد برنامه سال امكان محاسبه درصد تحقق ميسر نمي باشد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General"/>
    <numFmt numFmtId="167" formatCode="#,##0"/>
    <numFmt numFmtId="168" formatCode="@"/>
    <numFmt numFmtId="169" formatCode="0"/>
    <numFmt numFmtId="170" formatCode="0.000"/>
    <numFmt numFmtId="171" formatCode="#,##0;[RED]#,##0"/>
    <numFmt numFmtId="172" formatCode="0_ ;[RED]\-0\ "/>
    <numFmt numFmtId="173" formatCode="0.00_ ;[RED]\-0.00\ "/>
    <numFmt numFmtId="174" formatCode="#,##0.00"/>
  </numFmts>
  <fonts count="7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B Nazanin"/>
      <family val="0"/>
      <charset val="178"/>
    </font>
    <font>
      <sz val="10"/>
      <name val="Arial"/>
      <family val="0"/>
      <charset val="204"/>
    </font>
    <font>
      <b val="true"/>
      <sz val="28"/>
      <name val="Arial"/>
      <family val="2"/>
    </font>
    <font>
      <b val="true"/>
      <sz val="20"/>
      <name val="Arial"/>
      <family val="2"/>
    </font>
    <font>
      <b val="true"/>
      <sz val="22"/>
      <name val="B Titr"/>
      <family val="0"/>
      <charset val="178"/>
    </font>
    <font>
      <b val="true"/>
      <sz val="28"/>
      <name val="B Titr"/>
      <family val="0"/>
      <charset val="178"/>
    </font>
    <font>
      <sz val="22"/>
      <name val="Arial"/>
      <family val="2"/>
    </font>
    <font>
      <b val="true"/>
      <sz val="20"/>
      <name val="B Zar"/>
      <family val="0"/>
      <charset val="178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B Titr"/>
      <family val="0"/>
      <charset val="178"/>
    </font>
    <font>
      <sz val="11"/>
      <color rgb="FF000000"/>
      <name val="B Titr"/>
      <family val="0"/>
      <charset val="178"/>
    </font>
    <font>
      <b val="true"/>
      <sz val="12"/>
      <color rgb="FF000000"/>
      <name val="Arial"/>
      <family val="2"/>
      <charset val="178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B Koodak"/>
      <family val="0"/>
      <charset val="178"/>
    </font>
    <font>
      <sz val="11"/>
      <color rgb="FF000000"/>
      <name val="B Mitra"/>
      <family val="0"/>
      <charset val="178"/>
    </font>
    <font>
      <sz val="9"/>
      <color rgb="FF000000"/>
      <name val="Arial"/>
      <family val="2"/>
      <charset val="178"/>
    </font>
    <font>
      <b val="true"/>
      <sz val="12"/>
      <color rgb="FF000000"/>
      <name val="Arial"/>
      <family val="2"/>
    </font>
    <font>
      <sz val="10"/>
      <color rgb="FF000000"/>
      <name val="Arial"/>
      <family val="2"/>
      <charset val="178"/>
    </font>
    <font>
      <b val="true"/>
      <sz val="9"/>
      <color rgb="FF000000"/>
      <name val="Arial"/>
      <family val="2"/>
      <charset val="178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  <charset val="178"/>
    </font>
    <font>
      <sz val="8"/>
      <color rgb="FF000000"/>
      <name val="Arial"/>
      <family val="2"/>
    </font>
    <font>
      <b val="true"/>
      <sz val="14"/>
      <name val="B Nazanin"/>
      <family val="0"/>
      <charset val="178"/>
    </font>
    <font>
      <b val="true"/>
      <sz val="12"/>
      <color rgb="FFFF0000"/>
      <name val="B Titr"/>
      <family val="0"/>
      <charset val="178"/>
    </font>
    <font>
      <b val="true"/>
      <sz val="12"/>
      <name val="B Titr"/>
      <family val="0"/>
      <charset val="178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  <charset val="178"/>
    </font>
    <font>
      <b val="true"/>
      <sz val="11"/>
      <color rgb="FFFF0000"/>
      <name val="Arial"/>
      <family val="2"/>
    </font>
    <font>
      <b val="true"/>
      <sz val="11"/>
      <color rgb="FFFF0000"/>
      <name val="B Nazanin"/>
      <family val="0"/>
      <charset val="178"/>
    </font>
    <font>
      <sz val="12"/>
      <name val="Arial"/>
      <family val="2"/>
      <charset val="178"/>
    </font>
    <font>
      <sz val="12"/>
      <color rgb="FFFF0000"/>
      <name val="Arial"/>
      <family val="2"/>
      <charset val="178"/>
    </font>
    <font>
      <b val="true"/>
      <sz val="11"/>
      <name val="B Nazanin"/>
      <family val="0"/>
      <charset val="178"/>
    </font>
    <font>
      <b val="true"/>
      <sz val="10"/>
      <name val="B Titr"/>
      <family val="0"/>
      <charset val="178"/>
    </font>
    <font>
      <b val="true"/>
      <sz val="10"/>
      <color rgb="FF000000"/>
      <name val="B Titr"/>
      <family val="0"/>
      <charset val="178"/>
    </font>
    <font>
      <b val="true"/>
      <sz val="12"/>
      <color rgb="FF3366FF"/>
      <name val="B Nazanin"/>
      <family val="0"/>
      <charset val="178"/>
    </font>
    <font>
      <b val="true"/>
      <sz val="12"/>
      <color rgb="FF339966"/>
      <name val="B Nazanin"/>
      <family val="0"/>
      <charset val="178"/>
    </font>
    <font>
      <b val="true"/>
      <sz val="14"/>
      <name val="B Titr"/>
      <family val="0"/>
      <charset val="178"/>
    </font>
    <font>
      <b val="true"/>
      <sz val="14"/>
      <name val="Arial"/>
      <family val="2"/>
    </font>
    <font>
      <b val="true"/>
      <sz val="12"/>
      <name val="B Nazanin"/>
      <family val="0"/>
      <charset val="178"/>
    </font>
    <font>
      <sz val="12"/>
      <name val="Arial"/>
      <family val="2"/>
    </font>
    <font>
      <sz val="10"/>
      <name val="B Nazanin"/>
      <family val="0"/>
      <charset val="178"/>
    </font>
    <font>
      <b val="true"/>
      <sz val="11"/>
      <name val="B Titr"/>
      <family val="0"/>
      <charset val="178"/>
    </font>
    <font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0000FF"/>
      <name val="B Nazanin"/>
      <family val="0"/>
      <charset val="178"/>
    </font>
    <font>
      <b val="true"/>
      <sz val="14"/>
      <color rgb="FF000000"/>
      <name val="B Nazanin"/>
      <family val="0"/>
      <charset val="178"/>
    </font>
    <font>
      <sz val="11"/>
      <name val="B Nazanin"/>
      <family val="0"/>
      <charset val="178"/>
    </font>
    <font>
      <b val="true"/>
      <sz val="16"/>
      <name val="B Nazanin"/>
      <family val="0"/>
      <charset val="178"/>
    </font>
    <font>
      <sz val="16"/>
      <name val="B Nazanin"/>
      <family val="0"/>
      <charset val="178"/>
    </font>
    <font>
      <b val="true"/>
      <sz val="11"/>
      <color rgb="FF000000"/>
      <name val="B Nazanin"/>
      <family val="0"/>
      <charset val="178"/>
    </font>
    <font>
      <sz val="11"/>
      <color rgb="FF000000"/>
      <name val="B Nazanin"/>
      <family val="0"/>
      <charset val="178"/>
    </font>
    <font>
      <sz val="10"/>
      <name val="B Koodak"/>
      <family val="0"/>
      <charset val="178"/>
    </font>
    <font>
      <b val="true"/>
      <sz val="18"/>
      <name val="Arial"/>
      <family val="2"/>
    </font>
    <font>
      <b val="true"/>
      <sz val="10"/>
      <color rgb="FFFF0000"/>
      <name val="B Titr"/>
      <family val="0"/>
      <charset val="178"/>
    </font>
    <font>
      <b val="true"/>
      <sz val="20"/>
      <color rgb="FF333399"/>
      <name val="Arial"/>
      <family val="2"/>
    </font>
    <font>
      <sz val="10"/>
      <name val="Koodak"/>
      <family val="0"/>
      <charset val="178"/>
    </font>
    <font>
      <b val="true"/>
      <sz val="16"/>
      <name val="B Titr"/>
      <family val="0"/>
      <charset val="178"/>
    </font>
    <font>
      <sz val="12"/>
      <name val="Koodak"/>
      <family val="0"/>
      <charset val="178"/>
    </font>
    <font>
      <b val="true"/>
      <i val="true"/>
      <sz val="11"/>
      <name val="Arial"/>
      <family val="2"/>
    </font>
    <font>
      <b val="true"/>
      <i val="true"/>
      <sz val="11"/>
      <name val="B Nazanin"/>
      <family val="0"/>
      <charset val="178"/>
    </font>
    <font>
      <b val="true"/>
      <sz val="16"/>
      <name val="Koodak"/>
      <family val="0"/>
      <charset val="178"/>
    </font>
    <font>
      <b val="true"/>
      <sz val="14"/>
      <color rgb="FFFF0000"/>
      <name val="B Titr"/>
      <family val="0"/>
      <charset val="17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4" borderId="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4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4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3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4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3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6" fillId="3" borderId="4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6" fillId="3" borderId="4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6" fillId="3" borderId="5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4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5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6" fillId="3" borderId="5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47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3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6" fillId="3" borderId="2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6" fillId="3" borderId="3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6" fillId="3" borderId="2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45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5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6" fillId="3" borderId="5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4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4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6" fillId="3" borderId="5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6" fillId="3" borderId="4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6" fillId="3" borderId="5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45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5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6" fillId="3" borderId="5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0" fillId="4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4" borderId="3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6" fillId="4" borderId="4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6" fillId="4" borderId="3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45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4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4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4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6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58" fillId="0" borderId="4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4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3" borderId="4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6" fillId="3" borderId="1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6" fillId="3" borderId="1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6" fillId="3" borderId="2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6" fillId="3" borderId="6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45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5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58" fillId="0" borderId="1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4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3" borderId="1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6" fillId="3" borderId="6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4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0" borderId="4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58" fillId="0" borderId="4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4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3" borderId="4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6" fillId="3" borderId="6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5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4" borderId="3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6" fillId="4" borderId="2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6" fillId="4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5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5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4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2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3" borderId="6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6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3" borderId="5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4" fillId="3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3" borderId="4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6" fillId="4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4" borderId="3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6" fillId="4" borderId="6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45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3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3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4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4" borderId="5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3" borderId="3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6" fillId="5" borderId="3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6" fillId="7" borderId="2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6" fillId="3" borderId="3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5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3" borderId="2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6" fillId="3" borderId="5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5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3" borderId="5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5" borderId="3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6" fillId="7" borderId="3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6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3" borderId="6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6" fillId="5" borderId="6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6" fillId="7" borderId="6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3" borderId="5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6" fillId="3" borderId="2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6" fillId="3" borderId="5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6" fillId="4" borderId="4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5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4" borderId="5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6" fillId="4" borderId="6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46" fillId="4" borderId="5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3" borderId="6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3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50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36" fillId="0" borderId="50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33" fillId="0" borderId="29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33" fillId="0" borderId="44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3" fontId="35" fillId="3" borderId="6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6" fillId="3" borderId="3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6" fillId="3" borderId="5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53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36" fillId="0" borderId="53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3" fontId="35" fillId="3" borderId="6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44" fillId="0" borderId="58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36" fillId="0" borderId="58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33" fillId="0" borderId="3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33" fillId="0" borderId="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3" fontId="35" fillId="3" borderId="6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36" fillId="4" borderId="6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73" fillId="4" borderId="6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73" fillId="4" borderId="44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3" fontId="35" fillId="4" borderId="2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32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6" fillId="4" borderId="46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6" fillId="4" borderId="50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6" fillId="4" borderId="17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6" fillId="4" borderId="50" xfId="2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44" fillId="4" borderId="50" xfId="2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36" fillId="4" borderId="29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6" fillId="4" borderId="26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6" fillId="4" borderId="28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6" fillId="4" borderId="59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6" fillId="4" borderId="43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6" fillId="4" borderId="56" xfId="2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36" fillId="4" borderId="57" xfId="2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36" fillId="4" borderId="47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6" fillId="4" borderId="48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6" fillId="4" borderId="48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6" fillId="4" borderId="49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4" fillId="3" borderId="50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6" fillId="3" borderId="2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35" fillId="3" borderId="18" xfId="2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7" fontId="35" fillId="3" borderId="20" xfId="2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7" fontId="35" fillId="3" borderId="60" xfId="2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7" fontId="35" fillId="3" borderId="42" xfId="2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7" fontId="35" fillId="3" borderId="18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35" fillId="3" borderId="20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35" fillId="3" borderId="18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35" fillId="3" borderId="35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35" fillId="3" borderId="19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35" fillId="3" borderId="19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35" fillId="3" borderId="35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3" fontId="35" fillId="3" borderId="18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3" fontId="35" fillId="3" borderId="20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35" fillId="3" borderId="61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4" fillId="3" borderId="53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6" fillId="3" borderId="39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35" fillId="3" borderId="23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35" fillId="3" borderId="24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35" fillId="3" borderId="54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35" fillId="3" borderId="36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35" fillId="3" borderId="24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35" fillId="3" borderId="23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35" fillId="3" borderId="36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35" fillId="3" borderId="10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3" fontId="35" fillId="3" borderId="23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3" fontId="35" fillId="3" borderId="24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35" fillId="3" borderId="62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5" fillId="3" borderId="24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35" fillId="3" borderId="10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35" fillId="3" borderId="36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4" fillId="3" borderId="58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6" fillId="3" borderId="67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35" fillId="3" borderId="56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35" fillId="3" borderId="57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35" fillId="3" borderId="47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35" fillId="3" borderId="49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35" fillId="3" borderId="57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35" fillId="3" borderId="56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35" fillId="3" borderId="49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35" fillId="3" borderId="48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3" fontId="35" fillId="3" borderId="26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3" fontId="35" fillId="3" borderId="28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35" fillId="3" borderId="63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7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32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35" fillId="4" borderId="34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35" fillId="4" borderId="65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35" fillId="4" borderId="46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35" fillId="4" borderId="34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35" fillId="4" borderId="3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35" fillId="4" borderId="46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35" fillId="4" borderId="33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35" fillId="4" borderId="34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3" fontId="35" fillId="4" borderId="7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3" fontId="35" fillId="4" borderId="72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35" fillId="4" borderId="29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7" xfId="22"/>
    <cellStyle name="Normal_JAMEA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145800</xdr:colOff>
      <xdr:row>4</xdr:row>
      <xdr:rowOff>19080</xdr:rowOff>
    </xdr:from>
    <xdr:to>
      <xdr:col>8</xdr:col>
      <xdr:colOff>-86760</xdr:colOff>
      <xdr:row>10</xdr:row>
      <xdr:rowOff>9360</xdr:rowOff>
    </xdr:to>
    <xdr:pic>
      <xdr:nvPicPr>
        <xdr:cNvPr id="0" name="Picture 4" descr="haleh_009"/>
        <xdr:cNvPicPr/>
      </xdr:nvPicPr>
      <xdr:blipFill>
        <a:blip r:embed="rId1"/>
        <a:stretch/>
      </xdr:blipFill>
      <xdr:spPr>
        <a:xfrm>
          <a:off x="-5060880" y="685800"/>
          <a:ext cx="10364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551880</xdr:colOff>
      <xdr:row>8</xdr:row>
      <xdr:rowOff>105120</xdr:rowOff>
    </xdr:from>
    <xdr:to>
      <xdr:col>12</xdr:col>
      <xdr:colOff>-28800</xdr:colOff>
      <xdr:row>18</xdr:row>
      <xdr:rowOff>56880</xdr:rowOff>
    </xdr:to>
    <xdr:sp>
      <xdr:nvSpPr>
        <xdr:cNvPr id="1" name="AutoShape 5"/>
        <xdr:cNvSpPr/>
      </xdr:nvSpPr>
      <xdr:spPr>
        <a:xfrm>
          <a:off x="-7867080" y="1419480"/>
          <a:ext cx="6929640" cy="1571040"/>
        </a:xfrm>
        <a:custGeom>
          <a:avLst/>
          <a:gdLst>
            <a:gd name="textAreaLeft" fmla="*/ 1732320 w 6929640"/>
            <a:gd name="textAreaRight" fmla="*/ 5197320 w 6929640"/>
            <a:gd name="textAreaTop" fmla="*/ 196200 h 1571040"/>
            <a:gd name="textAreaBottom" fmla="*/ 1571400 h 1571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675" stAng="16200000" swAng="5400000"/>
              <a:lnTo>
                <a:pt x="8100" y="2700"/>
              </a:lnTo>
              <a:lnTo>
                <a:pt x="13500" y="2700"/>
              </a:lnTo>
              <a:lnTo>
                <a:pt x="13500" y="675"/>
              </a:lnTo>
              <a:arcTo wR="675" hR="675" stAng="10800000" swAng="5400000"/>
              <a:lnTo>
                <a:pt x="21600" y="0"/>
              </a:lnTo>
              <a:lnTo>
                <a:pt x="18900" y="9450"/>
              </a:lnTo>
              <a:lnTo>
                <a:pt x="21600" y="18900"/>
              </a:lnTo>
              <a:lnTo>
                <a:pt x="16200" y="18900"/>
              </a:lnTo>
              <a:lnTo>
                <a:pt x="16200" y="20925"/>
              </a:lnTo>
              <a:arcTo wR="675" hR="675" stAng="0" swAng="5400000"/>
              <a:lnTo>
                <a:pt x="6075" y="21600"/>
              </a:lnTo>
              <a:arcTo wR="675" hR="675" stAng="5400000" swAng="5400000"/>
              <a:lnTo>
                <a:pt x="5400" y="18900"/>
              </a:lnTo>
              <a:lnTo>
                <a:pt x="0" y="18900"/>
              </a:lnTo>
              <a:lnTo>
                <a:pt x="2700" y="9450"/>
              </a:lnTo>
              <a:close/>
            </a:path>
            <a:path fill="none" w="21600" h="21600">
              <a:moveTo>
                <a:pt x="8100" y="675"/>
              </a:moveTo>
              <a:arcTo wR="675" hR="675" stAng="0" swAng="5400000"/>
              <a:lnTo>
                <a:pt x="6075" y="1350"/>
              </a:lnTo>
              <a:arcTo wR="675" hR="675" stAng="16200000" swAng="-5400000"/>
              <a:arcTo wR="675" hR="675" stAng="10800000" swAng="-5400000"/>
              <a:lnTo>
                <a:pt x="8100" y="2700"/>
              </a:lnTo>
            </a:path>
            <a:path fill="none" w="21600" h="21600">
              <a:moveTo>
                <a:pt x="13500" y="675"/>
              </a:moveTo>
              <a:arcTo wR="675" hR="675" stAng="10800000" swAng="-5400000"/>
              <a:lnTo>
                <a:pt x="15525" y="1350"/>
              </a:lnTo>
              <a:arcTo wR="675" hR="675" stAng="16200000" swAng="5400000"/>
              <a:arcTo wR="675" hR="675" stAng="0" swAng="5400000"/>
              <a:lnTo>
                <a:pt x="13500" y="2700"/>
              </a:lnTo>
            </a:path>
            <a:path fill="none" w="21600" h="21600">
              <a:moveTo>
                <a:pt x="5400" y="2025"/>
              </a:moveTo>
              <a:lnTo>
                <a:pt x="5400" y="18900"/>
              </a:lnTo>
            </a:path>
            <a:path fill="none" w="21600" h="21600">
              <a:moveTo>
                <a:pt x="16200" y="2025"/>
              </a:moveTo>
              <a:lnTo>
                <a:pt x="16200" y="18900"/>
              </a:lnTo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Calibri"/>
            </a:rPr>
            <a:t>شركت مخابرات ايران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alibri"/>
            </a:rPr>
            <a:t>معاونت برنامه ريزي و بررسيهاي اقتصادی مديرعامل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alibri"/>
            </a:rPr>
            <a:t>دفتر تلفيق برنامه و بودجه - اداره اطلاعات و آمار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-261360</xdr:colOff>
      <xdr:row>43</xdr:row>
      <xdr:rowOff>75960</xdr:rowOff>
    </xdr:from>
    <xdr:to>
      <xdr:col>13</xdr:col>
      <xdr:colOff>-212400</xdr:colOff>
      <xdr:row>46</xdr:row>
      <xdr:rowOff>57240</xdr:rowOff>
    </xdr:to>
    <xdr:sp>
      <xdr:nvSpPr>
        <xdr:cNvPr id="2" name="Right Brace 1"/>
        <xdr:cNvSpPr/>
      </xdr:nvSpPr>
      <xdr:spPr>
        <a:xfrm>
          <a:off x="-4029480" y="6342840"/>
          <a:ext cx="48960" cy="438480"/>
        </a:xfrm>
        <a:custGeom>
          <a:avLst/>
          <a:gdLst>
            <a:gd name="textAreaLeft" fmla="*/ 0 w 48960"/>
            <a:gd name="textAreaRight" fmla="*/ 17640 w 48960"/>
            <a:gd name="textAreaTop" fmla="*/ 1080 h 438480"/>
            <a:gd name="textAreaBottom" fmla="*/ 437400 h 438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4"/>
                <a:pt x="10800" y="188"/>
              </a:cubicBezTo>
              <a:lnTo>
                <a:pt x="10800" y="10612"/>
              </a:lnTo>
              <a:cubicBezTo>
                <a:pt x="10800" y="10706"/>
                <a:pt x="16200" y="10800"/>
                <a:pt x="21600" y="10800"/>
              </a:cubicBezTo>
              <a:cubicBezTo>
                <a:pt x="16200" y="10800"/>
                <a:pt x="10800" y="10894"/>
                <a:pt x="10800" y="10988"/>
              </a:cubicBezTo>
              <a:lnTo>
                <a:pt x="10800" y="21412"/>
              </a:lnTo>
              <a:cubicBezTo>
                <a:pt x="10800" y="2150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weekly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همراه3"/>
      <sheetName val="Sheet1"/>
    </sheetNames>
    <sheetDataSet>
      <sheetData sheetId="0">
        <row r="4">
          <cell r="D4">
            <v>710546</v>
          </cell>
          <cell r="E4">
            <v>492159</v>
          </cell>
        </row>
        <row r="4">
          <cell r="N4">
            <v>3663</v>
          </cell>
          <cell r="O4">
            <v>852</v>
          </cell>
        </row>
        <row r="5">
          <cell r="D5">
            <v>459135</v>
          </cell>
          <cell r="E5">
            <v>496061</v>
          </cell>
        </row>
        <row r="5">
          <cell r="N5">
            <v>2974</v>
          </cell>
          <cell r="O5">
            <v>547</v>
          </cell>
        </row>
        <row r="6">
          <cell r="D6">
            <v>201246</v>
          </cell>
          <cell r="E6">
            <v>175795</v>
          </cell>
        </row>
        <row r="6">
          <cell r="N6">
            <v>2550</v>
          </cell>
          <cell r="O6">
            <v>283</v>
          </cell>
        </row>
        <row r="7">
          <cell r="D7">
            <v>1390719</v>
          </cell>
          <cell r="E7">
            <v>1236098</v>
          </cell>
        </row>
        <row r="7">
          <cell r="N7">
            <v>6046</v>
          </cell>
          <cell r="O7">
            <v>1335</v>
          </cell>
        </row>
        <row r="8">
          <cell r="D8">
            <v>102287</v>
          </cell>
          <cell r="E8">
            <v>120431</v>
          </cell>
        </row>
        <row r="8">
          <cell r="N8">
            <v>86</v>
          </cell>
          <cell r="O8">
            <v>188</v>
          </cell>
        </row>
        <row r="9">
          <cell r="D9">
            <v>227657</v>
          </cell>
          <cell r="E9">
            <v>234623</v>
          </cell>
        </row>
        <row r="9">
          <cell r="N9">
            <v>91</v>
          </cell>
          <cell r="O9">
            <v>326</v>
          </cell>
        </row>
        <row r="10">
          <cell r="D10">
            <v>4968011</v>
          </cell>
          <cell r="E10">
            <v>2782798</v>
          </cell>
        </row>
        <row r="10">
          <cell r="N10">
            <v>10515</v>
          </cell>
          <cell r="O10">
            <v>3321</v>
          </cell>
        </row>
        <row r="11">
          <cell r="D11">
            <v>152278</v>
          </cell>
          <cell r="E11">
            <v>265716</v>
          </cell>
        </row>
        <row r="11">
          <cell r="N11">
            <v>990</v>
          </cell>
          <cell r="O11">
            <v>281</v>
          </cell>
        </row>
        <row r="12">
          <cell r="D12">
            <v>85070</v>
          </cell>
          <cell r="E12">
            <v>145860</v>
          </cell>
        </row>
        <row r="12">
          <cell r="N12">
            <v>53</v>
          </cell>
          <cell r="O12">
            <v>186</v>
          </cell>
        </row>
        <row r="13">
          <cell r="D13">
            <v>1005431</v>
          </cell>
          <cell r="E13">
            <v>1022163</v>
          </cell>
        </row>
        <row r="13">
          <cell r="N13">
            <v>884</v>
          </cell>
          <cell r="O13">
            <v>1124</v>
          </cell>
        </row>
        <row r="14">
          <cell r="D14">
            <v>93025</v>
          </cell>
          <cell r="E14">
            <v>112689</v>
          </cell>
        </row>
        <row r="14">
          <cell r="N14">
            <v>72</v>
          </cell>
          <cell r="O14">
            <v>158</v>
          </cell>
        </row>
        <row r="15">
          <cell r="D15">
            <v>850263</v>
          </cell>
          <cell r="E15">
            <v>969804</v>
          </cell>
        </row>
        <row r="15">
          <cell r="N15">
            <v>295</v>
          </cell>
          <cell r="O15">
            <v>1024</v>
          </cell>
        </row>
        <row r="16">
          <cell r="D16">
            <v>154360</v>
          </cell>
          <cell r="E16">
            <v>223085</v>
          </cell>
        </row>
        <row r="16">
          <cell r="N16">
            <v>54</v>
          </cell>
          <cell r="O16">
            <v>200</v>
          </cell>
        </row>
        <row r="17">
          <cell r="D17">
            <v>143246</v>
          </cell>
          <cell r="E17">
            <v>186440</v>
          </cell>
        </row>
        <row r="17">
          <cell r="N17">
            <v>142</v>
          </cell>
          <cell r="O17">
            <v>230</v>
          </cell>
        </row>
        <row r="18">
          <cell r="D18">
            <v>212608</v>
          </cell>
          <cell r="E18">
            <v>429268</v>
          </cell>
        </row>
        <row r="18">
          <cell r="N18">
            <v>670</v>
          </cell>
          <cell r="O18">
            <v>397</v>
          </cell>
        </row>
        <row r="19">
          <cell r="D19">
            <v>1072719</v>
          </cell>
          <cell r="E19">
            <v>1385324</v>
          </cell>
        </row>
        <row r="19">
          <cell r="N19">
            <v>581</v>
          </cell>
          <cell r="O19">
            <v>1173</v>
          </cell>
        </row>
        <row r="20">
          <cell r="D20">
            <v>211337</v>
          </cell>
          <cell r="E20">
            <v>290742</v>
          </cell>
        </row>
        <row r="20">
          <cell r="N20">
            <v>72</v>
          </cell>
          <cell r="O20">
            <v>331</v>
          </cell>
        </row>
        <row r="21">
          <cell r="D21">
            <v>232401</v>
          </cell>
          <cell r="E21">
            <v>339480</v>
          </cell>
        </row>
        <row r="21">
          <cell r="N21">
            <v>92</v>
          </cell>
          <cell r="O21">
            <v>282</v>
          </cell>
        </row>
        <row r="22">
          <cell r="D22">
            <v>216504</v>
          </cell>
          <cell r="E22">
            <v>309750</v>
          </cell>
        </row>
        <row r="22">
          <cell r="N22">
            <v>87</v>
          </cell>
          <cell r="O22">
            <v>293</v>
          </cell>
        </row>
        <row r="23">
          <cell r="D23">
            <v>521299</v>
          </cell>
          <cell r="E23">
            <v>470867</v>
          </cell>
        </row>
        <row r="23">
          <cell r="N23">
            <v>4582</v>
          </cell>
          <cell r="O23">
            <v>571</v>
          </cell>
        </row>
        <row r="24">
          <cell r="D24">
            <v>332924</v>
          </cell>
          <cell r="E24">
            <v>522625</v>
          </cell>
        </row>
        <row r="24">
          <cell r="N24">
            <v>161</v>
          </cell>
          <cell r="O24">
            <v>407</v>
          </cell>
        </row>
        <row r="25">
          <cell r="D25">
            <v>98391</v>
          </cell>
          <cell r="E25">
            <v>112147</v>
          </cell>
        </row>
        <row r="25">
          <cell r="N25">
            <v>123</v>
          </cell>
          <cell r="O25">
            <v>205</v>
          </cell>
        </row>
        <row r="26">
          <cell r="D26">
            <v>214375</v>
          </cell>
          <cell r="E26">
            <v>331679</v>
          </cell>
        </row>
        <row r="26">
          <cell r="N26">
            <v>3249</v>
          </cell>
          <cell r="O26">
            <v>319</v>
          </cell>
        </row>
        <row r="27">
          <cell r="D27">
            <v>544630</v>
          </cell>
          <cell r="E27">
            <v>631264</v>
          </cell>
        </row>
        <row r="27">
          <cell r="N27">
            <v>3508</v>
          </cell>
          <cell r="O27">
            <v>640</v>
          </cell>
        </row>
        <row r="28">
          <cell r="D28">
            <v>237746</v>
          </cell>
          <cell r="E28">
            <v>306426</v>
          </cell>
        </row>
        <row r="28">
          <cell r="N28">
            <v>1622</v>
          </cell>
          <cell r="O28">
            <v>284</v>
          </cell>
        </row>
        <row r="29">
          <cell r="D29">
            <v>706880</v>
          </cell>
          <cell r="E29">
            <v>542683</v>
          </cell>
        </row>
        <row r="29">
          <cell r="N29">
            <v>4989</v>
          </cell>
          <cell r="O29">
            <v>915</v>
          </cell>
        </row>
        <row r="30">
          <cell r="D30">
            <v>255219</v>
          </cell>
          <cell r="E30">
            <v>256396</v>
          </cell>
        </row>
        <row r="30">
          <cell r="N30">
            <v>181</v>
          </cell>
          <cell r="O30">
            <v>337</v>
          </cell>
        </row>
        <row r="31">
          <cell r="D31">
            <v>221368</v>
          </cell>
          <cell r="E31">
            <v>399976</v>
          </cell>
        </row>
        <row r="31">
          <cell r="N31">
            <v>105</v>
          </cell>
          <cell r="O31">
            <v>512</v>
          </cell>
        </row>
        <row r="32">
          <cell r="D32">
            <v>256107</v>
          </cell>
          <cell r="E32">
            <v>336581</v>
          </cell>
        </row>
        <row r="32">
          <cell r="N32">
            <v>40</v>
          </cell>
          <cell r="O32">
            <v>353</v>
          </cell>
        </row>
        <row r="33">
          <cell r="D33">
            <v>289586</v>
          </cell>
          <cell r="E33">
            <v>263656</v>
          </cell>
        </row>
        <row r="33">
          <cell r="N33">
            <v>769</v>
          </cell>
          <cell r="O33">
            <v>403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40"/>
  <sheetViews>
    <sheetView showFormulas="false" showGridLines="true" showRowColHeaders="true" showZeros="true" rightToLeft="true" tabSelected="false" showOutlineSymbols="true" defaultGridColor="true" view="normal" topLeftCell="A5" colorId="64" zoomScale="70" zoomScaleNormal="70" zoomScalePageLayoutView="100" workbookViewId="0">
      <selection pane="topLeft" activeCell="E35" activeCellId="0" sqref="E35"/>
    </sheetView>
  </sheetViews>
  <sheetFormatPr defaultColWidth="7.75" defaultRowHeight="12.7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87"/>
    <col collapsed="false" customWidth="false" hidden="false" outlineLevel="0" max="3" min="3" style="1" width="7.75"/>
    <col collapsed="false" customWidth="true" hidden="false" outlineLevel="0" max="4" min="4" style="1" width="7.62"/>
    <col collapsed="false" customWidth="true" hidden="false" outlineLevel="0" max="5" min="5" style="1" width="9.87"/>
    <col collapsed="false" customWidth="true" hidden="false" outlineLevel="0" max="6" min="6" style="1" width="9.37"/>
    <col collapsed="false" customWidth="true" hidden="false" outlineLevel="0" max="7" min="7" style="1" width="12.24"/>
    <col collapsed="false" customWidth="true" hidden="false" outlineLevel="0" max="8" min="8" style="1" width="12.62"/>
    <col collapsed="false" customWidth="false" hidden="false" outlineLevel="0" max="14" min="9" style="1" width="7.75"/>
    <col collapsed="false" customWidth="true" hidden="false" outlineLevel="0" max="15" min="15" style="1" width="2.75"/>
    <col collapsed="false" customWidth="false" hidden="false" outlineLevel="0" max="257" min="16" style="1" width="7.75"/>
  </cols>
  <sheetData>
    <row r="3" customFormat="false" ht="13.5" hidden="false" customHeight="false" outlineLevel="0" collapsed="false"/>
    <row r="4" customFormat="false" ht="13.5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5" customFormat="false" ht="12.75" hidden="false" customHeight="false" outlineLevel="0" collapsed="false">
      <c r="B5" s="5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9"/>
    </row>
    <row r="6" customFormat="false" ht="12.75" hidden="false" customHeight="false" outlineLevel="0" collapsed="false">
      <c r="B6" s="5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  <c r="O6" s="9"/>
    </row>
    <row r="7" customFormat="false" ht="12.75" hidden="false" customHeight="false" outlineLevel="0" collapsed="false">
      <c r="B7" s="5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  <c r="O7" s="9"/>
    </row>
    <row r="8" customFormat="false" ht="12.75" hidden="false" customHeight="false" outlineLevel="0" collapsed="false">
      <c r="B8" s="5"/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2"/>
      <c r="O8" s="9"/>
    </row>
    <row r="9" customFormat="false" ht="12.75" hidden="false" customHeight="false" outlineLevel="0" collapsed="false">
      <c r="B9" s="5"/>
      <c r="C9" s="10"/>
      <c r="D9" s="11"/>
      <c r="E9" s="11"/>
      <c r="F9" s="11"/>
      <c r="G9" s="11"/>
      <c r="H9" s="11"/>
      <c r="I9" s="11"/>
      <c r="J9" s="11"/>
      <c r="K9" s="11"/>
      <c r="L9" s="11"/>
      <c r="M9" s="11"/>
      <c r="N9" s="12"/>
      <c r="O9" s="9"/>
    </row>
    <row r="10" customFormat="false" ht="12.75" hidden="false" customHeight="false" outlineLevel="0" collapsed="false">
      <c r="B10" s="5"/>
      <c r="C10" s="10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/>
      <c r="O10" s="9"/>
    </row>
    <row r="11" customFormat="false" ht="12.75" hidden="false" customHeight="false" outlineLevel="0" collapsed="false">
      <c r="B11" s="5"/>
      <c r="C11" s="10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/>
      <c r="O11" s="9"/>
    </row>
    <row r="12" customFormat="false" ht="12.75" hidden="false" customHeight="false" outlineLevel="0" collapsed="false">
      <c r="B12" s="5"/>
      <c r="C12" s="10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/>
      <c r="O12" s="9"/>
    </row>
    <row r="13" customFormat="false" ht="12.75" hidden="false" customHeight="false" outlineLevel="0" collapsed="false">
      <c r="B13" s="5"/>
      <c r="C13" s="10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2"/>
      <c r="O13" s="9"/>
    </row>
    <row r="14" customFormat="false" ht="12.75" hidden="false" customHeight="false" outlineLevel="0" collapsed="false">
      <c r="B14" s="5"/>
      <c r="C14" s="10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2"/>
      <c r="O14" s="9"/>
    </row>
    <row r="15" customFormat="false" ht="12.75" hidden="false" customHeight="false" outlineLevel="0" collapsed="false">
      <c r="B15" s="5"/>
      <c r="C15" s="10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2"/>
      <c r="O15" s="9"/>
    </row>
    <row r="16" customFormat="false" ht="12.75" hidden="false" customHeight="false" outlineLevel="0" collapsed="false">
      <c r="B16" s="5"/>
      <c r="C16" s="10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2"/>
      <c r="O16" s="9"/>
    </row>
    <row r="17" customFormat="false" ht="12.75" hidden="false" customHeight="false" outlineLevel="0" collapsed="false">
      <c r="B17" s="5"/>
      <c r="C17" s="10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2"/>
      <c r="O17" s="9"/>
    </row>
    <row r="18" customFormat="false" ht="12.75" hidden="false" customHeight="false" outlineLevel="0" collapsed="false">
      <c r="B18" s="5"/>
      <c r="C18" s="10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2"/>
      <c r="O18" s="9"/>
    </row>
    <row r="19" customFormat="false" ht="12.75" hidden="false" customHeight="false" outlineLevel="0" collapsed="false">
      <c r="B19" s="5"/>
      <c r="C19" s="10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2"/>
      <c r="O19" s="9"/>
    </row>
    <row r="20" customFormat="false" ht="12.75" hidden="false" customHeight="false" outlineLevel="0" collapsed="false">
      <c r="B20" s="5"/>
      <c r="C20" s="10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2"/>
      <c r="O20" s="9"/>
    </row>
    <row r="21" customFormat="false" ht="12.75" hidden="false" customHeight="false" outlineLevel="0" collapsed="false">
      <c r="B21" s="5"/>
      <c r="C21" s="10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2"/>
      <c r="O21" s="9"/>
    </row>
    <row r="22" customFormat="false" ht="13.5" hidden="false" customHeight="false" outlineLevel="0" collapsed="false">
      <c r="B22" s="5"/>
      <c r="C22" s="10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2"/>
      <c r="O22" s="9"/>
    </row>
    <row r="23" customFormat="false" ht="12.75" hidden="false" customHeight="true" outlineLevel="0" collapsed="false">
      <c r="B23" s="5"/>
      <c r="C23" s="10"/>
      <c r="D23" s="13" t="s">
        <v>0</v>
      </c>
      <c r="E23" s="13"/>
      <c r="F23" s="13"/>
      <c r="G23" s="13"/>
      <c r="H23" s="13"/>
      <c r="I23" s="13"/>
      <c r="J23" s="13"/>
      <c r="K23" s="13"/>
      <c r="L23" s="13"/>
      <c r="M23" s="13"/>
      <c r="N23" s="12"/>
      <c r="O23" s="9"/>
    </row>
    <row r="24" customFormat="false" ht="12.75" hidden="false" customHeight="false" outlineLevel="0" collapsed="false">
      <c r="B24" s="5"/>
      <c r="C24" s="10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2"/>
      <c r="O24" s="9"/>
    </row>
    <row r="25" customFormat="false" ht="12.75" hidden="false" customHeight="false" outlineLevel="0" collapsed="false">
      <c r="B25" s="5"/>
      <c r="C25" s="10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2"/>
      <c r="O25" s="9"/>
    </row>
    <row r="26" customFormat="false" ht="12.75" hidden="false" customHeight="false" outlineLevel="0" collapsed="false">
      <c r="B26" s="5"/>
      <c r="C26" s="10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2"/>
      <c r="O26" s="9"/>
    </row>
    <row r="27" customFormat="false" ht="12.75" hidden="false" customHeight="false" outlineLevel="0" collapsed="false">
      <c r="B27" s="5"/>
      <c r="C27" s="10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2"/>
      <c r="O27" s="9"/>
    </row>
    <row r="28" customFormat="false" ht="12.75" hidden="false" customHeight="false" outlineLevel="0" collapsed="false">
      <c r="B28" s="5"/>
      <c r="C28" s="10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2"/>
      <c r="O28" s="9"/>
    </row>
    <row r="29" customFormat="false" ht="12.75" hidden="false" customHeight="false" outlineLevel="0" collapsed="false">
      <c r="B29" s="5"/>
      <c r="C29" s="10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2"/>
      <c r="O29" s="9"/>
    </row>
    <row r="30" customFormat="false" ht="12.75" hidden="false" customHeight="false" outlineLevel="0" collapsed="false">
      <c r="B30" s="5"/>
      <c r="C30" s="10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2"/>
      <c r="O30" s="9"/>
    </row>
    <row r="31" customFormat="false" ht="13.5" hidden="false" customHeight="false" outlineLevel="0" collapsed="false">
      <c r="B31" s="5"/>
      <c r="C31" s="10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2"/>
      <c r="O31" s="9"/>
    </row>
    <row r="32" customFormat="false" ht="12.75" hidden="false" customHeight="false" outlineLevel="0" collapsed="false">
      <c r="B32" s="5"/>
      <c r="C32" s="10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2"/>
      <c r="O32" s="9"/>
    </row>
    <row r="33" customFormat="false" ht="12.75" hidden="false" customHeight="false" outlineLevel="0" collapsed="false">
      <c r="B33" s="5"/>
      <c r="C33" s="10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2"/>
      <c r="O33" s="9"/>
    </row>
    <row r="34" customFormat="false" ht="13.15" hidden="false" customHeight="true" outlineLevel="0" collapsed="false">
      <c r="B34" s="5"/>
      <c r="C34" s="10"/>
      <c r="D34" s="11"/>
      <c r="E34" s="11"/>
      <c r="G34" s="15"/>
      <c r="H34" s="14"/>
      <c r="L34" s="11"/>
      <c r="M34" s="11"/>
      <c r="N34" s="12"/>
      <c r="O34" s="9"/>
    </row>
    <row r="35" customFormat="false" ht="37.5" hidden="false" customHeight="true" outlineLevel="0" collapsed="false">
      <c r="B35" s="5"/>
      <c r="C35" s="10"/>
      <c r="D35" s="16"/>
      <c r="F35" s="17" t="s">
        <v>1</v>
      </c>
      <c r="G35" s="18" t="n">
        <v>1388</v>
      </c>
      <c r="H35" s="19" t="s">
        <v>2</v>
      </c>
      <c r="I35" s="19" t="n">
        <v>13</v>
      </c>
      <c r="L35" s="16"/>
      <c r="M35" s="16"/>
      <c r="N35" s="12"/>
      <c r="O35" s="9"/>
    </row>
    <row r="36" customFormat="false" ht="13.15" hidden="false" customHeight="true" outlineLevel="0" collapsed="false">
      <c r="B36" s="5"/>
      <c r="C36" s="10"/>
      <c r="D36" s="16"/>
      <c r="E36" s="20"/>
      <c r="F36" s="20"/>
      <c r="G36" s="14"/>
      <c r="H36" s="21"/>
      <c r="I36" s="22"/>
      <c r="J36" s="14"/>
      <c r="K36" s="14"/>
      <c r="L36" s="16"/>
      <c r="M36" s="16"/>
      <c r="N36" s="12"/>
      <c r="O36" s="9"/>
    </row>
    <row r="37" customFormat="false" ht="13.15" hidden="false" customHeight="true" outlineLevel="0" collapsed="false">
      <c r="B37" s="5"/>
      <c r="C37" s="10"/>
      <c r="D37" s="16"/>
      <c r="E37" s="16"/>
      <c r="F37" s="14"/>
      <c r="G37" s="14"/>
      <c r="H37" s="14"/>
      <c r="I37" s="14"/>
      <c r="J37" s="14"/>
      <c r="K37" s="14"/>
      <c r="L37" s="16"/>
      <c r="M37" s="16"/>
      <c r="N37" s="12"/>
      <c r="O37" s="9"/>
    </row>
    <row r="38" customFormat="false" ht="27" hidden="false" customHeight="true" outlineLevel="0" collapsed="false">
      <c r="B38" s="5"/>
      <c r="C38" s="10"/>
      <c r="D38" s="16"/>
      <c r="E38" s="16"/>
      <c r="F38" s="23" t="s">
        <v>3</v>
      </c>
      <c r="G38" s="23"/>
      <c r="H38" s="23"/>
      <c r="I38" s="23"/>
      <c r="J38" s="23"/>
      <c r="M38" s="16"/>
      <c r="N38" s="12"/>
      <c r="O38" s="9"/>
    </row>
    <row r="39" customFormat="false" ht="13.5" hidden="false" customHeight="false" outlineLevel="0" collapsed="false">
      <c r="B39" s="5"/>
      <c r="C39" s="24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6"/>
      <c r="O39" s="9"/>
    </row>
    <row r="40" customFormat="false" ht="13.5" hidden="false" customHeight="false" outlineLevel="0" collapsed="false"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9"/>
    </row>
  </sheetData>
  <mergeCells count="2">
    <mergeCell ref="D23:M31"/>
    <mergeCell ref="F38:J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5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30" width="8.99"/>
  </cols>
  <sheetData>
    <row r="2" customFormat="false" ht="12.75" hidden="false" customHeight="false" outlineLevel="0" collapsed="false">
      <c r="B2" s="31" t="s">
        <v>4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2.75" hidden="false" customHeight="true" outlineLevel="0" collapsed="false"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12.75" hidden="false" customHeight="true" outlineLevel="0" collapsed="false"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2.75" hidden="false" customHeight="false" outlineLevel="0" collapsed="false"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7.25" hidden="false" customHeight="true" outlineLevel="0" collapsed="false">
      <c r="B6" s="33" t="s">
        <v>5</v>
      </c>
      <c r="C6" s="34"/>
      <c r="D6" s="34"/>
      <c r="E6" s="34"/>
      <c r="F6" s="34"/>
      <c r="G6" s="34"/>
      <c r="H6" s="34"/>
      <c r="I6" s="35" t="s">
        <v>6</v>
      </c>
      <c r="J6" s="35"/>
      <c r="K6" s="35"/>
      <c r="L6" s="35"/>
      <c r="M6" s="35"/>
    </row>
    <row r="7" customFormat="false" ht="12.75" hidden="false" customHeight="true" outlineLevel="0" collapsed="false">
      <c r="B7" s="33"/>
      <c r="C7" s="34"/>
      <c r="D7" s="34"/>
      <c r="E7" s="34"/>
      <c r="F7" s="34"/>
      <c r="G7" s="34"/>
      <c r="H7" s="34"/>
      <c r="I7" s="35"/>
      <c r="J7" s="35"/>
      <c r="K7" s="35"/>
      <c r="L7" s="35"/>
      <c r="M7" s="35"/>
    </row>
    <row r="8" customFormat="false" ht="12.75" hidden="false" customHeight="true" outlineLevel="0" collapsed="false">
      <c r="B8" s="31"/>
      <c r="C8" s="34"/>
      <c r="D8" s="34"/>
      <c r="E8" s="34"/>
      <c r="F8" s="34"/>
      <c r="G8" s="34"/>
      <c r="H8" s="34"/>
      <c r="I8" s="36"/>
      <c r="J8" s="36"/>
      <c r="K8" s="36"/>
      <c r="L8" s="36"/>
      <c r="M8" s="36"/>
      <c r="N8" s="36"/>
      <c r="O8" s="36"/>
      <c r="P8" s="36"/>
      <c r="Q8" s="36"/>
    </row>
    <row r="9" customFormat="false" ht="12.75" hidden="false" customHeight="true" outlineLevel="0" collapsed="false">
      <c r="B9" s="37"/>
      <c r="C9" s="37"/>
      <c r="D9" s="37"/>
      <c r="E9" s="37"/>
      <c r="F9" s="37"/>
      <c r="G9" s="37"/>
      <c r="H9" s="37"/>
      <c r="I9" s="38"/>
      <c r="J9" s="38"/>
      <c r="K9" s="38"/>
      <c r="L9" s="38"/>
      <c r="M9" s="38"/>
    </row>
    <row r="10" customFormat="false" ht="12.75" hidden="false" customHeight="true" outlineLevel="0" collapsed="false">
      <c r="B10" s="39" t="n">
        <v>1</v>
      </c>
      <c r="C10" s="37"/>
      <c r="D10" s="37"/>
      <c r="E10" s="37"/>
      <c r="F10" s="37"/>
      <c r="G10" s="37"/>
      <c r="H10" s="37"/>
      <c r="I10" s="40" t="s">
        <v>7</v>
      </c>
      <c r="J10" s="40"/>
      <c r="K10" s="40"/>
      <c r="L10" s="40"/>
      <c r="M10" s="40"/>
    </row>
    <row r="11" customFormat="false" ht="12.75" hidden="false" customHeight="true" outlineLevel="0" collapsed="false">
      <c r="B11" s="39"/>
      <c r="C11" s="41"/>
      <c r="D11" s="41"/>
      <c r="E11" s="41"/>
      <c r="F11" s="41"/>
      <c r="G11" s="41"/>
      <c r="H11" s="42"/>
      <c r="I11" s="40"/>
      <c r="J11" s="40"/>
      <c r="K11" s="40"/>
      <c r="L11" s="40"/>
      <c r="M11" s="40"/>
    </row>
    <row r="12" customFormat="false" ht="12.75" hidden="false" customHeight="true" outlineLevel="0" collapsed="false">
      <c r="B12" s="43"/>
      <c r="C12" s="44"/>
      <c r="D12" s="44"/>
      <c r="E12" s="44"/>
      <c r="F12" s="44"/>
      <c r="G12" s="44"/>
      <c r="H12" s="44"/>
      <c r="I12" s="36"/>
      <c r="J12" s="36"/>
      <c r="K12" s="36"/>
      <c r="L12" s="36"/>
      <c r="M12" s="36"/>
    </row>
    <row r="13" customFormat="false" ht="12.75" hidden="false" customHeight="true" outlineLevel="0" collapsed="false">
      <c r="B13" s="37"/>
      <c r="C13" s="37"/>
      <c r="D13" s="37"/>
      <c r="E13" s="37"/>
      <c r="F13" s="37"/>
      <c r="G13" s="37"/>
      <c r="H13" s="37"/>
      <c r="I13" s="38"/>
      <c r="J13" s="38"/>
      <c r="K13" s="38"/>
      <c r="L13" s="38"/>
      <c r="M13" s="38"/>
    </row>
    <row r="14" customFormat="false" ht="12.75" hidden="false" customHeight="true" outlineLevel="0" collapsed="false">
      <c r="B14" s="39" t="n">
        <v>2</v>
      </c>
      <c r="C14" s="45"/>
      <c r="D14" s="45"/>
      <c r="E14" s="45"/>
      <c r="F14" s="45"/>
      <c r="G14" s="45"/>
      <c r="H14" s="45"/>
      <c r="I14" s="40" t="s">
        <v>8</v>
      </c>
      <c r="J14" s="40"/>
      <c r="K14" s="40"/>
      <c r="L14" s="40"/>
      <c r="M14" s="40"/>
    </row>
    <row r="15" customFormat="false" ht="12.75" hidden="false" customHeight="true" outlineLevel="0" collapsed="false">
      <c r="B15" s="39"/>
      <c r="C15" s="1"/>
      <c r="D15" s="1"/>
      <c r="E15" s="1"/>
      <c r="F15" s="1"/>
      <c r="G15" s="1"/>
      <c r="H15" s="1"/>
      <c r="I15" s="40"/>
      <c r="J15" s="40"/>
      <c r="K15" s="40"/>
      <c r="L15" s="40"/>
      <c r="M15" s="40"/>
    </row>
    <row r="16" customFormat="false" ht="12.75" hidden="false" customHeight="true" outlineLevel="0" collapsed="false">
      <c r="B16" s="11"/>
      <c r="C16" s="11"/>
      <c r="D16" s="11"/>
      <c r="E16" s="11"/>
      <c r="F16" s="11"/>
      <c r="G16" s="11"/>
      <c r="H16" s="11"/>
      <c r="I16" s="36"/>
      <c r="J16" s="36"/>
      <c r="K16" s="36"/>
      <c r="L16" s="36"/>
      <c r="M16" s="36"/>
    </row>
    <row r="17" customFormat="false" ht="15.75" hidden="false" customHeight="false" outlineLevel="0" collapsed="false">
      <c r="B17" s="11"/>
      <c r="C17" s="11"/>
      <c r="D17" s="11"/>
      <c r="E17" s="11"/>
      <c r="F17" s="11"/>
      <c r="G17" s="11"/>
      <c r="H17" s="11"/>
      <c r="I17" s="36"/>
      <c r="J17" s="36"/>
      <c r="K17" s="36"/>
      <c r="L17" s="36"/>
      <c r="M17" s="36"/>
    </row>
    <row r="18" customFormat="false" ht="12.75" hidden="false" customHeight="true" outlineLevel="0" collapsed="false">
      <c r="B18" s="39" t="n">
        <v>3</v>
      </c>
      <c r="C18" s="45"/>
      <c r="D18" s="45"/>
      <c r="E18" s="45"/>
      <c r="F18" s="45"/>
      <c r="G18" s="45"/>
      <c r="H18" s="45"/>
      <c r="I18" s="40" t="s">
        <v>9</v>
      </c>
      <c r="J18" s="40"/>
      <c r="K18" s="40"/>
      <c r="L18" s="40"/>
      <c r="M18" s="40"/>
    </row>
    <row r="19" customFormat="false" ht="12.75" hidden="false" customHeight="true" outlineLevel="0" collapsed="false">
      <c r="B19" s="39"/>
      <c r="C19" s="1"/>
      <c r="D19" s="1"/>
      <c r="E19" s="1"/>
      <c r="F19" s="1"/>
      <c r="G19" s="1"/>
      <c r="H19" s="1"/>
      <c r="I19" s="40"/>
      <c r="J19" s="40"/>
      <c r="K19" s="40"/>
      <c r="L19" s="40"/>
      <c r="M19" s="40"/>
    </row>
    <row r="20" customFormat="false" ht="12.75" hidden="false" customHeight="true" outlineLevel="0" collapsed="false">
      <c r="B20" s="11"/>
      <c r="C20" s="11"/>
      <c r="D20" s="11"/>
      <c r="E20" s="11"/>
      <c r="F20" s="11"/>
      <c r="G20" s="11"/>
      <c r="H20" s="11"/>
      <c r="I20" s="36"/>
      <c r="J20" s="36"/>
      <c r="K20" s="36"/>
      <c r="L20" s="36"/>
      <c r="M20" s="36"/>
    </row>
    <row r="21" customFormat="false" ht="15.75" hidden="false" customHeight="false" outlineLevel="0" collapsed="false">
      <c r="B21" s="11"/>
      <c r="C21" s="11"/>
      <c r="D21" s="11"/>
      <c r="E21" s="11"/>
      <c r="F21" s="11"/>
      <c r="G21" s="11"/>
      <c r="H21" s="11"/>
      <c r="I21" s="36"/>
      <c r="J21" s="36"/>
      <c r="K21" s="36"/>
      <c r="L21" s="36"/>
      <c r="M21" s="36"/>
    </row>
    <row r="22" customFormat="false" ht="12.75" hidden="false" customHeight="true" outlineLevel="0" collapsed="false">
      <c r="B22" s="39" t="n">
        <v>4</v>
      </c>
      <c r="C22" s="45"/>
      <c r="D22" s="45"/>
      <c r="E22" s="45"/>
      <c r="F22" s="45"/>
      <c r="G22" s="45"/>
      <c r="H22" s="45"/>
      <c r="I22" s="40" t="s">
        <v>10</v>
      </c>
      <c r="J22" s="40"/>
      <c r="K22" s="40"/>
      <c r="L22" s="40"/>
      <c r="M22" s="40"/>
    </row>
    <row r="23" customFormat="false" ht="12.75" hidden="false" customHeight="true" outlineLevel="0" collapsed="false">
      <c r="B23" s="39"/>
      <c r="C23" s="1"/>
      <c r="D23" s="1"/>
      <c r="E23" s="1"/>
      <c r="F23" s="1"/>
      <c r="G23" s="1"/>
      <c r="H23" s="1"/>
      <c r="I23" s="40"/>
      <c r="J23" s="40"/>
      <c r="K23" s="40"/>
      <c r="L23" s="40"/>
      <c r="M23" s="40"/>
    </row>
    <row r="24" customFormat="false" ht="12.75" hidden="false" customHeight="true" outlineLevel="0" collapsed="false">
      <c r="B24" s="11"/>
      <c r="C24" s="11"/>
      <c r="D24" s="11"/>
      <c r="E24" s="11"/>
      <c r="F24" s="11"/>
      <c r="G24" s="11"/>
      <c r="H24" s="11"/>
      <c r="I24" s="36"/>
      <c r="J24" s="36"/>
      <c r="K24" s="36"/>
      <c r="L24" s="36"/>
      <c r="M24" s="36"/>
    </row>
    <row r="25" customFormat="false" ht="15.75" hidden="false" customHeight="false" outlineLevel="0" collapsed="false">
      <c r="B25" s="11"/>
      <c r="C25" s="11"/>
      <c r="D25" s="11"/>
      <c r="E25" s="11"/>
      <c r="F25" s="11"/>
      <c r="G25" s="11"/>
      <c r="H25" s="11"/>
      <c r="I25" s="36"/>
      <c r="J25" s="36"/>
      <c r="K25" s="36"/>
      <c r="L25" s="36"/>
      <c r="M25" s="36"/>
    </row>
    <row r="26" customFormat="false" ht="12.75" hidden="false" customHeight="true" outlineLevel="0" collapsed="false">
      <c r="B26" s="39" t="n">
        <v>5</v>
      </c>
      <c r="C26" s="45"/>
      <c r="D26" s="45"/>
      <c r="E26" s="45"/>
      <c r="F26" s="45"/>
      <c r="G26" s="45"/>
      <c r="H26" s="45"/>
      <c r="I26" s="40" t="s">
        <v>11</v>
      </c>
      <c r="J26" s="40"/>
      <c r="K26" s="40"/>
      <c r="L26" s="40"/>
      <c r="M26" s="40"/>
    </row>
    <row r="27" customFormat="false" ht="12.75" hidden="false" customHeight="true" outlineLevel="0" collapsed="false">
      <c r="B27" s="39"/>
      <c r="C27" s="1"/>
      <c r="D27" s="1"/>
      <c r="E27" s="1"/>
      <c r="F27" s="1"/>
      <c r="G27" s="1"/>
      <c r="H27" s="1"/>
      <c r="I27" s="40"/>
      <c r="J27" s="40"/>
      <c r="K27" s="40"/>
      <c r="L27" s="40"/>
      <c r="M27" s="40"/>
    </row>
    <row r="28" customFormat="false" ht="12.75" hidden="false" customHeight="true" outlineLevel="0" collapsed="false">
      <c r="B28" s="11"/>
      <c r="C28" s="11"/>
      <c r="D28" s="11"/>
      <c r="E28" s="11"/>
      <c r="F28" s="11"/>
      <c r="G28" s="11"/>
      <c r="H28" s="11"/>
      <c r="I28" s="36"/>
      <c r="J28" s="36"/>
      <c r="K28" s="36"/>
      <c r="L28" s="36"/>
      <c r="M28" s="36"/>
    </row>
    <row r="29" customFormat="false" ht="15.75" hidden="false" customHeight="false" outlineLevel="0" collapsed="false">
      <c r="B29" s="11"/>
      <c r="C29" s="11"/>
      <c r="D29" s="11"/>
      <c r="E29" s="11"/>
      <c r="F29" s="11"/>
      <c r="G29" s="11"/>
      <c r="H29" s="11"/>
      <c r="I29" s="36"/>
      <c r="J29" s="36"/>
      <c r="K29" s="36"/>
      <c r="L29" s="36"/>
      <c r="M29" s="36"/>
    </row>
    <row r="30" customFormat="false" ht="12.75" hidden="false" customHeight="true" outlineLevel="0" collapsed="false">
      <c r="B30" s="39" t="n">
        <v>6</v>
      </c>
      <c r="C30" s="45"/>
      <c r="D30" s="45"/>
      <c r="E30" s="45"/>
      <c r="F30" s="45"/>
      <c r="G30" s="45"/>
      <c r="H30" s="45"/>
      <c r="I30" s="40" t="s">
        <v>12</v>
      </c>
      <c r="J30" s="40"/>
      <c r="K30" s="40"/>
      <c r="L30" s="40"/>
      <c r="M30" s="40"/>
    </row>
    <row r="31" customFormat="false" ht="12.75" hidden="false" customHeight="false" outlineLevel="0" collapsed="false">
      <c r="B31" s="39"/>
      <c r="C31" s="1"/>
      <c r="D31" s="1"/>
      <c r="E31" s="1"/>
      <c r="F31" s="1"/>
      <c r="G31" s="1"/>
      <c r="H31" s="1"/>
      <c r="I31" s="40"/>
      <c r="J31" s="40"/>
      <c r="K31" s="40"/>
      <c r="L31" s="40"/>
      <c r="M31" s="40"/>
    </row>
    <row r="32" customFormat="false" ht="15.75" hidden="false" customHeight="false" outlineLevel="0" collapsed="false">
      <c r="B32" s="11"/>
      <c r="C32" s="11"/>
      <c r="D32" s="11"/>
      <c r="E32" s="11"/>
      <c r="F32" s="11"/>
      <c r="G32" s="11"/>
      <c r="H32" s="11"/>
      <c r="I32" s="36"/>
      <c r="J32" s="36"/>
      <c r="K32" s="36"/>
      <c r="L32" s="36"/>
      <c r="M32" s="36"/>
    </row>
    <row r="33" customFormat="false" ht="15.75" hidden="false" customHeight="false" outlineLevel="0" collapsed="false">
      <c r="B33" s="11"/>
      <c r="C33" s="11"/>
      <c r="D33" s="11"/>
      <c r="E33" s="11"/>
      <c r="F33" s="11"/>
      <c r="G33" s="11"/>
      <c r="H33" s="11"/>
      <c r="I33" s="36"/>
      <c r="J33" s="36"/>
      <c r="K33" s="36"/>
      <c r="L33" s="36"/>
      <c r="M33" s="36"/>
    </row>
    <row r="34" customFormat="false" ht="12.75" hidden="false" customHeight="true" outlineLevel="0" collapsed="false">
      <c r="B34" s="39" t="n">
        <v>7</v>
      </c>
      <c r="C34" s="45"/>
      <c r="D34" s="45"/>
      <c r="E34" s="45"/>
      <c r="F34" s="45"/>
      <c r="G34" s="45"/>
      <c r="H34" s="45"/>
      <c r="I34" s="40" t="s">
        <v>13</v>
      </c>
      <c r="J34" s="40"/>
      <c r="K34" s="40"/>
      <c r="L34" s="40"/>
      <c r="M34" s="40"/>
    </row>
    <row r="35" customFormat="false" ht="12.75" hidden="false" customHeight="false" outlineLevel="0" collapsed="false">
      <c r="B35" s="39"/>
      <c r="C35" s="1"/>
      <c r="D35" s="1"/>
      <c r="E35" s="1"/>
      <c r="F35" s="1"/>
      <c r="G35" s="1"/>
      <c r="H35" s="1"/>
      <c r="I35" s="40"/>
      <c r="J35" s="40"/>
      <c r="K35" s="40"/>
      <c r="L35" s="40"/>
      <c r="M35" s="40"/>
    </row>
  </sheetData>
  <mergeCells count="17">
    <mergeCell ref="B2:M3"/>
    <mergeCell ref="B6:B7"/>
    <mergeCell ref="I6:M7"/>
    <mergeCell ref="B10:B11"/>
    <mergeCell ref="I10:M11"/>
    <mergeCell ref="B14:B15"/>
    <mergeCell ref="I14:M15"/>
    <mergeCell ref="B18:B19"/>
    <mergeCell ref="I18:M19"/>
    <mergeCell ref="B22:B23"/>
    <mergeCell ref="I22:M23"/>
    <mergeCell ref="B26:B27"/>
    <mergeCell ref="I26:M27"/>
    <mergeCell ref="B30:B31"/>
    <mergeCell ref="I30:M31"/>
    <mergeCell ref="B34:B35"/>
    <mergeCell ref="I34:M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57"/>
  <sheetViews>
    <sheetView showFormulas="false" showGridLines="true" showRowColHeaders="true" showZeros="true" rightToLeft="true" tabSelected="false" showOutlineSymbols="true" defaultGridColor="true" view="normal" topLeftCell="B1" colorId="64" zoomScale="70" zoomScaleNormal="70" zoomScalePageLayoutView="100" workbookViewId="0">
      <selection pane="topLeft" activeCell="M7" activeCellId="0" sqref="M7:N8"/>
    </sheetView>
  </sheetViews>
  <sheetFormatPr defaultColWidth="9.1171875" defaultRowHeight="14.25" zeroHeight="false" outlineLevelRow="0" outlineLevelCol="0"/>
  <cols>
    <col collapsed="false" customWidth="true" hidden="true" outlineLevel="0" max="1" min="1" style="46" width="1.12"/>
    <col collapsed="false" customWidth="true" hidden="false" outlineLevel="0" max="2" min="2" style="46" width="3.99"/>
    <col collapsed="false" customWidth="true" hidden="false" outlineLevel="0" max="8" min="3" style="46" width="4.11"/>
    <col collapsed="false" customWidth="true" hidden="false" outlineLevel="0" max="16" min="9" style="46" width="3.99"/>
    <col collapsed="false" customWidth="true" hidden="false" outlineLevel="0" max="17" min="17" style="46" width="1.61"/>
    <col collapsed="false" customWidth="true" hidden="false" outlineLevel="0" max="18" min="18" style="46" width="3.99"/>
    <col collapsed="false" customWidth="true" hidden="false" outlineLevel="0" max="22" min="19" style="46" width="4.11"/>
    <col collapsed="false" customWidth="true" hidden="false" outlineLevel="0" max="32" min="23" style="46" width="3.99"/>
    <col collapsed="false" customWidth="false" hidden="false" outlineLevel="0" max="257" min="33" style="46" width="9.11"/>
  </cols>
  <sheetData>
    <row r="1" customFormat="false" ht="12" hidden="false" customHeight="true" outlineLevel="0" collapsed="false">
      <c r="M1" s="47" t="s">
        <v>14</v>
      </c>
      <c r="N1" s="47"/>
      <c r="O1" s="47"/>
      <c r="P1" s="47"/>
      <c r="Q1" s="47"/>
      <c r="R1" s="47"/>
      <c r="S1" s="47"/>
      <c r="T1" s="47"/>
      <c r="U1" s="48" t="n">
        <f aca="false">جلد!I35</f>
        <v>13</v>
      </c>
      <c r="V1" s="49" t="s">
        <v>1</v>
      </c>
      <c r="W1" s="50" t="n">
        <f aca="false">جلد!G35</f>
        <v>1388</v>
      </c>
      <c r="X1" s="50"/>
      <c r="AB1" s="50" t="str">
        <f aca="false">جلد!F38</f>
        <v>تاريخ تنظيم : 88/3/30</v>
      </c>
      <c r="AC1" s="50"/>
      <c r="AD1" s="50"/>
      <c r="AE1" s="50"/>
      <c r="AF1" s="50"/>
    </row>
    <row r="2" customFormat="false" ht="12" hidden="false" customHeight="true" outlineLevel="0" collapsed="false">
      <c r="M2" s="47"/>
      <c r="N2" s="47"/>
      <c r="O2" s="47"/>
      <c r="P2" s="47"/>
      <c r="Q2" s="47"/>
      <c r="R2" s="47"/>
      <c r="S2" s="47"/>
      <c r="T2" s="47"/>
      <c r="U2" s="48"/>
      <c r="V2" s="49"/>
      <c r="W2" s="49"/>
      <c r="X2" s="50"/>
      <c r="AB2" s="50"/>
      <c r="AC2" s="50"/>
      <c r="AD2" s="50"/>
      <c r="AE2" s="50"/>
      <c r="AF2" s="50"/>
    </row>
    <row r="3" customFormat="false" ht="12" hidden="false" customHeight="true" outlineLevel="0" collapsed="false">
      <c r="B3" s="51" t="s">
        <v>15</v>
      </c>
      <c r="C3" s="52" t="s">
        <v>16</v>
      </c>
      <c r="D3" s="52"/>
      <c r="E3" s="52"/>
      <c r="F3" s="52"/>
      <c r="G3" s="53" t="s">
        <v>17</v>
      </c>
      <c r="H3" s="53"/>
      <c r="I3" s="54" t="s">
        <v>18</v>
      </c>
      <c r="J3" s="54"/>
      <c r="K3" s="54" t="s">
        <v>19</v>
      </c>
      <c r="L3" s="54"/>
      <c r="M3" s="54" t="s">
        <v>20</v>
      </c>
      <c r="N3" s="54"/>
      <c r="O3" s="55" t="s">
        <v>21</v>
      </c>
      <c r="P3" s="55"/>
      <c r="Q3" s="56"/>
      <c r="R3" s="57" t="s">
        <v>22</v>
      </c>
      <c r="S3" s="52" t="s">
        <v>23</v>
      </c>
      <c r="T3" s="52"/>
      <c r="U3" s="52"/>
      <c r="V3" s="52"/>
      <c r="W3" s="53" t="s">
        <v>17</v>
      </c>
      <c r="X3" s="53"/>
      <c r="Y3" s="54" t="s">
        <v>18</v>
      </c>
      <c r="Z3" s="54"/>
      <c r="AA3" s="54" t="s">
        <v>19</v>
      </c>
      <c r="AB3" s="54"/>
      <c r="AC3" s="54" t="s">
        <v>20</v>
      </c>
      <c r="AD3" s="54"/>
      <c r="AE3" s="55" t="s">
        <v>21</v>
      </c>
      <c r="AF3" s="55"/>
    </row>
    <row r="4" customFormat="false" ht="12" hidden="false" customHeight="true" outlineLevel="0" collapsed="false">
      <c r="B4" s="51"/>
      <c r="C4" s="52"/>
      <c r="D4" s="52"/>
      <c r="E4" s="52"/>
      <c r="F4" s="52"/>
      <c r="G4" s="53"/>
      <c r="H4" s="53"/>
      <c r="I4" s="54"/>
      <c r="J4" s="54"/>
      <c r="K4" s="54"/>
      <c r="L4" s="54"/>
      <c r="M4" s="54"/>
      <c r="N4" s="54"/>
      <c r="O4" s="55"/>
      <c r="P4" s="55"/>
      <c r="Q4" s="56"/>
      <c r="R4" s="57"/>
      <c r="S4" s="52"/>
      <c r="T4" s="52"/>
      <c r="U4" s="52"/>
      <c r="V4" s="52"/>
      <c r="W4" s="53"/>
      <c r="X4" s="53"/>
      <c r="Y4" s="54"/>
      <c r="Z4" s="54"/>
      <c r="AA4" s="54"/>
      <c r="AB4" s="54"/>
      <c r="AC4" s="54"/>
      <c r="AD4" s="54"/>
      <c r="AE4" s="55"/>
      <c r="AF4" s="55"/>
    </row>
    <row r="5" customFormat="false" ht="12" hidden="false" customHeight="true" outlineLevel="0" collapsed="false">
      <c r="B5" s="51"/>
      <c r="C5" s="58" t="s">
        <v>24</v>
      </c>
      <c r="D5" s="58"/>
      <c r="E5" s="58"/>
      <c r="F5" s="58"/>
      <c r="G5" s="59" t="n">
        <f aca="false">ثابت2!G35</f>
        <v>24863864</v>
      </c>
      <c r="H5" s="59"/>
      <c r="I5" s="60" t="n">
        <f aca="false">ثابت2!H35</f>
        <v>1000000</v>
      </c>
      <c r="J5" s="60"/>
      <c r="K5" s="60" t="n">
        <f aca="false">ثابت2!I35</f>
        <v>250002</v>
      </c>
      <c r="L5" s="60"/>
      <c r="M5" s="60" t="n">
        <f aca="false">ثابت2!J35</f>
        <v>114416</v>
      </c>
      <c r="N5" s="60"/>
      <c r="O5" s="61" t="n">
        <f aca="false">ثابت2!L35</f>
        <v>45.766033871729</v>
      </c>
      <c r="P5" s="61"/>
      <c r="Q5" s="62"/>
      <c r="R5" s="57"/>
      <c r="S5" s="63" t="s">
        <v>25</v>
      </c>
      <c r="T5" s="63"/>
      <c r="U5" s="63"/>
      <c r="V5" s="63"/>
      <c r="W5" s="59" t="n">
        <v>70942</v>
      </c>
      <c r="X5" s="59"/>
      <c r="Y5" s="64" t="s">
        <v>26</v>
      </c>
      <c r="Z5" s="64"/>
      <c r="AA5" s="65"/>
      <c r="AB5" s="65"/>
      <c r="AC5" s="60" t="n">
        <f aca="false">W5-70157</f>
        <v>785</v>
      </c>
      <c r="AD5" s="60"/>
      <c r="AE5" s="66"/>
      <c r="AF5" s="66"/>
    </row>
    <row r="6" customFormat="false" ht="12" hidden="false" customHeight="true" outlineLevel="0" collapsed="false">
      <c r="B6" s="51"/>
      <c r="C6" s="58"/>
      <c r="D6" s="58"/>
      <c r="E6" s="58"/>
      <c r="F6" s="58"/>
      <c r="G6" s="59"/>
      <c r="H6" s="59"/>
      <c r="I6" s="60"/>
      <c r="J6" s="60"/>
      <c r="K6" s="60"/>
      <c r="L6" s="60"/>
      <c r="M6" s="60"/>
      <c r="N6" s="60"/>
      <c r="O6" s="61"/>
      <c r="P6" s="61"/>
      <c r="Q6" s="62"/>
      <c r="R6" s="57"/>
      <c r="S6" s="63"/>
      <c r="T6" s="63"/>
      <c r="U6" s="63"/>
      <c r="V6" s="63"/>
      <c r="W6" s="59"/>
      <c r="X6" s="59"/>
      <c r="Y6" s="64"/>
      <c r="Z6" s="64"/>
      <c r="AA6" s="65"/>
      <c r="AB6" s="65"/>
      <c r="AC6" s="60"/>
      <c r="AD6" s="60"/>
      <c r="AE6" s="66"/>
      <c r="AF6" s="66"/>
    </row>
    <row r="7" customFormat="false" ht="12" hidden="false" customHeight="true" outlineLevel="0" collapsed="false">
      <c r="B7" s="51"/>
      <c r="C7" s="67" t="s">
        <v>27</v>
      </c>
      <c r="D7" s="67"/>
      <c r="E7" s="67"/>
      <c r="F7" s="67"/>
      <c r="G7" s="68" t="n">
        <f aca="false">ثابت2!N35</f>
        <v>34.0242107396307</v>
      </c>
      <c r="H7" s="68"/>
      <c r="I7" s="69" t="n">
        <v>0.8</v>
      </c>
      <c r="J7" s="69"/>
      <c r="K7" s="70" t="n">
        <f aca="false">I7*جلد!I35/52</f>
        <v>0.2</v>
      </c>
      <c r="L7" s="70"/>
      <c r="M7" s="70" t="n">
        <f aca="false">G7-34</f>
        <v>0.0242107396307105</v>
      </c>
      <c r="N7" s="70"/>
      <c r="O7" s="71" t="n">
        <v>10</v>
      </c>
      <c r="P7" s="71"/>
      <c r="Q7" s="62"/>
      <c r="R7" s="57"/>
      <c r="S7" s="72" t="s">
        <v>28</v>
      </c>
      <c r="T7" s="72"/>
      <c r="U7" s="72"/>
      <c r="V7" s="72"/>
      <c r="W7" s="73" t="n">
        <v>16926</v>
      </c>
      <c r="X7" s="73"/>
      <c r="Y7" s="74" t="s">
        <v>26</v>
      </c>
      <c r="Z7" s="74"/>
      <c r="AA7" s="75"/>
      <c r="AB7" s="75"/>
      <c r="AC7" s="76" t="n">
        <f aca="false">W7-16497</f>
        <v>429</v>
      </c>
      <c r="AD7" s="76"/>
      <c r="AE7" s="77"/>
      <c r="AF7" s="77"/>
    </row>
    <row r="8" customFormat="false" ht="12" hidden="false" customHeight="true" outlineLevel="0" collapsed="false">
      <c r="B8" s="51"/>
      <c r="C8" s="67"/>
      <c r="D8" s="67"/>
      <c r="E8" s="67"/>
      <c r="F8" s="67"/>
      <c r="G8" s="68"/>
      <c r="H8" s="68"/>
      <c r="I8" s="69"/>
      <c r="J8" s="69"/>
      <c r="K8" s="70"/>
      <c r="L8" s="70"/>
      <c r="M8" s="70"/>
      <c r="N8" s="70"/>
      <c r="O8" s="71"/>
      <c r="P8" s="71"/>
      <c r="Q8" s="62"/>
      <c r="R8" s="57"/>
      <c r="S8" s="72"/>
      <c r="T8" s="72"/>
      <c r="U8" s="72"/>
      <c r="V8" s="72"/>
      <c r="W8" s="73"/>
      <c r="X8" s="73"/>
      <c r="Y8" s="74"/>
      <c r="Z8" s="74"/>
      <c r="AA8" s="75"/>
      <c r="AB8" s="75"/>
      <c r="AC8" s="76"/>
      <c r="AD8" s="76"/>
      <c r="AE8" s="77"/>
      <c r="AF8" s="77"/>
    </row>
    <row r="9" customFormat="false" ht="9.95" hidden="false" customHeight="true" outlineLevel="0" collapsed="false">
      <c r="B9" s="51"/>
      <c r="C9" s="67" t="s">
        <v>29</v>
      </c>
      <c r="D9" s="67"/>
      <c r="E9" s="67"/>
      <c r="F9" s="67"/>
      <c r="G9" s="78" t="n">
        <f aca="false">'فیش و همگانی5  '!O36</f>
        <v>237299</v>
      </c>
      <c r="H9" s="78"/>
      <c r="I9" s="79" t="n">
        <f aca="false">'فیش و همگانی5  '!Q36</f>
        <v>31861</v>
      </c>
      <c r="J9" s="79"/>
      <c r="K9" s="80" t="n">
        <f aca="false">'فیش و همگانی5  '!R36</f>
        <v>7965.25</v>
      </c>
      <c r="L9" s="80"/>
      <c r="M9" s="79" t="n">
        <f aca="false">'فیش و همگانی5  '!S36</f>
        <v>3151</v>
      </c>
      <c r="N9" s="79"/>
      <c r="O9" s="71" t="n">
        <f aca="false">'فیش و همگانی5  '!U36</f>
        <v>39.56</v>
      </c>
      <c r="P9" s="71"/>
      <c r="Q9" s="62"/>
      <c r="R9" s="81"/>
      <c r="S9" s="81"/>
      <c r="T9" s="81"/>
      <c r="U9" s="81"/>
      <c r="V9" s="81"/>
      <c r="W9" s="81"/>
      <c r="X9" s="81"/>
      <c r="AB9" s="81"/>
      <c r="AC9" s="81"/>
      <c r="AD9" s="81"/>
      <c r="AE9" s="81"/>
      <c r="AF9" s="81"/>
    </row>
    <row r="10" customFormat="false" ht="12" hidden="false" customHeight="true" outlineLevel="0" collapsed="false">
      <c r="B10" s="51"/>
      <c r="C10" s="67"/>
      <c r="D10" s="67"/>
      <c r="E10" s="67"/>
      <c r="F10" s="67"/>
      <c r="G10" s="78"/>
      <c r="H10" s="78"/>
      <c r="I10" s="79"/>
      <c r="J10" s="79"/>
      <c r="K10" s="80"/>
      <c r="L10" s="80"/>
      <c r="M10" s="79"/>
      <c r="N10" s="79"/>
      <c r="O10" s="71"/>
      <c r="P10" s="71"/>
      <c r="Q10" s="62"/>
      <c r="R10" s="82" t="s">
        <v>30</v>
      </c>
      <c r="S10" s="83" t="s">
        <v>31</v>
      </c>
      <c r="T10" s="83"/>
      <c r="U10" s="83"/>
      <c r="V10" s="83"/>
      <c r="W10" s="53" t="s">
        <v>17</v>
      </c>
      <c r="X10" s="53"/>
      <c r="Y10" s="54" t="s">
        <v>18</v>
      </c>
      <c r="Z10" s="54"/>
      <c r="AA10" s="54" t="s">
        <v>19</v>
      </c>
      <c r="AB10" s="54"/>
      <c r="AC10" s="54" t="s">
        <v>20</v>
      </c>
      <c r="AD10" s="54"/>
      <c r="AE10" s="55" t="s">
        <v>21</v>
      </c>
      <c r="AF10" s="55"/>
    </row>
    <row r="11" customFormat="false" ht="12" hidden="false" customHeight="true" outlineLevel="0" collapsed="false">
      <c r="B11" s="51"/>
      <c r="C11" s="67" t="s">
        <v>32</v>
      </c>
      <c r="D11" s="67"/>
      <c r="E11" s="67"/>
      <c r="F11" s="67"/>
      <c r="G11" s="68" t="n">
        <f aca="false">G9/AA52*1000</f>
        <v>3.24724716331445</v>
      </c>
      <c r="H11" s="68"/>
      <c r="I11" s="69" t="n">
        <v>0.39</v>
      </c>
      <c r="J11" s="69"/>
      <c r="K11" s="70" t="n">
        <f aca="false">I11*جلد!I35/52</f>
        <v>0.0975</v>
      </c>
      <c r="L11" s="70"/>
      <c r="M11" s="70" t="n">
        <f aca="false">G11-3.22</f>
        <v>0.0272471633144504</v>
      </c>
      <c r="N11" s="70"/>
      <c r="O11" s="71" t="n">
        <v>22.22</v>
      </c>
      <c r="P11" s="71"/>
      <c r="Q11" s="62"/>
      <c r="R11" s="82"/>
      <c r="S11" s="83"/>
      <c r="T11" s="83"/>
      <c r="U11" s="83"/>
      <c r="V11" s="83"/>
      <c r="W11" s="53"/>
      <c r="X11" s="53"/>
      <c r="Y11" s="54"/>
      <c r="Z11" s="54"/>
      <c r="AA11" s="54"/>
      <c r="AB11" s="54"/>
      <c r="AC11" s="54"/>
      <c r="AD11" s="54"/>
      <c r="AE11" s="55"/>
      <c r="AF11" s="55"/>
    </row>
    <row r="12" customFormat="false" ht="12" hidden="false" customHeight="true" outlineLevel="0" collapsed="false">
      <c r="B12" s="51"/>
      <c r="C12" s="67"/>
      <c r="D12" s="67"/>
      <c r="E12" s="67"/>
      <c r="F12" s="67"/>
      <c r="G12" s="68"/>
      <c r="H12" s="68"/>
      <c r="I12" s="69"/>
      <c r="J12" s="69"/>
      <c r="K12" s="70"/>
      <c r="L12" s="70"/>
      <c r="M12" s="70"/>
      <c r="N12" s="70"/>
      <c r="O12" s="71"/>
      <c r="P12" s="71"/>
      <c r="Q12" s="62"/>
      <c r="R12" s="82"/>
      <c r="S12" s="84" t="s">
        <v>33</v>
      </c>
      <c r="T12" s="84"/>
      <c r="U12" s="84"/>
      <c r="V12" s="84"/>
      <c r="W12" s="59" t="n">
        <v>40432</v>
      </c>
      <c r="X12" s="59"/>
      <c r="Y12" s="85" t="n">
        <v>1050</v>
      </c>
      <c r="Z12" s="85"/>
      <c r="AA12" s="85" t="n">
        <f aca="false">Y12*U1/52</f>
        <v>262.5</v>
      </c>
      <c r="AB12" s="85"/>
      <c r="AC12" s="85"/>
      <c r="AD12" s="85"/>
      <c r="AE12" s="61"/>
      <c r="AF12" s="61"/>
    </row>
    <row r="13" customFormat="false" ht="9.95" hidden="false" customHeight="true" outlineLevel="0" collapsed="false">
      <c r="B13" s="51"/>
      <c r="C13" s="86" t="s">
        <v>34</v>
      </c>
      <c r="D13" s="86"/>
      <c r="E13" s="86"/>
      <c r="F13" s="86"/>
      <c r="G13" s="73" t="n">
        <f aca="false">'فیش و همگانی5  '!C36</f>
        <v>53473</v>
      </c>
      <c r="H13" s="73"/>
      <c r="I13" s="76" t="n">
        <f aca="false">'فیش و همگانی5  '!F36</f>
        <v>954758</v>
      </c>
      <c r="J13" s="76"/>
      <c r="K13" s="76" t="n">
        <f aca="false">'فیش و همگانی5  '!G36</f>
        <v>238693</v>
      </c>
      <c r="L13" s="76"/>
      <c r="M13" s="76" t="n">
        <f aca="false">'فیش و همگانی5  '!H36</f>
        <v>326303</v>
      </c>
      <c r="N13" s="76"/>
      <c r="O13" s="87" t="n">
        <f aca="false">'فیش و همگانی5  '!J36</f>
        <v>136.704050810036</v>
      </c>
      <c r="P13" s="87"/>
      <c r="Q13" s="62"/>
      <c r="R13" s="82"/>
      <c r="S13" s="84"/>
      <c r="T13" s="84"/>
      <c r="U13" s="84"/>
      <c r="V13" s="84"/>
      <c r="W13" s="59"/>
      <c r="X13" s="59"/>
      <c r="Y13" s="85"/>
      <c r="Z13" s="85"/>
      <c r="AA13" s="85"/>
      <c r="AB13" s="85"/>
      <c r="AC13" s="85"/>
      <c r="AD13" s="85"/>
      <c r="AE13" s="61"/>
      <c r="AF13" s="61"/>
    </row>
    <row r="14" customFormat="false" ht="9.95" hidden="false" customHeight="true" outlineLevel="0" collapsed="false">
      <c r="B14" s="51"/>
      <c r="C14" s="86"/>
      <c r="D14" s="86"/>
      <c r="E14" s="86"/>
      <c r="F14" s="86"/>
      <c r="G14" s="73"/>
      <c r="H14" s="73"/>
      <c r="I14" s="76"/>
      <c r="J14" s="76"/>
      <c r="K14" s="76"/>
      <c r="L14" s="76"/>
      <c r="M14" s="76"/>
      <c r="N14" s="76"/>
      <c r="O14" s="87"/>
      <c r="P14" s="87"/>
      <c r="Q14" s="62"/>
      <c r="R14" s="82"/>
      <c r="S14" s="88" t="s">
        <v>35</v>
      </c>
      <c r="T14" s="88"/>
      <c r="U14" s="88"/>
      <c r="V14" s="88"/>
      <c r="W14" s="78" t="n">
        <v>22992</v>
      </c>
      <c r="X14" s="78"/>
      <c r="Y14" s="80" t="n">
        <v>6000</v>
      </c>
      <c r="Z14" s="80"/>
      <c r="AA14" s="80" t="n">
        <f aca="false">Y14*U1/52</f>
        <v>1500</v>
      </c>
      <c r="AB14" s="80"/>
      <c r="AC14" s="80"/>
      <c r="AD14" s="80"/>
      <c r="AE14" s="71"/>
      <c r="AF14" s="71"/>
    </row>
    <row r="15" customFormat="false" ht="9.95" hidden="false" customHeight="true" outlineLevel="0" collapsed="false">
      <c r="B15" s="51"/>
      <c r="R15" s="82"/>
      <c r="S15" s="88"/>
      <c r="T15" s="88"/>
      <c r="U15" s="88"/>
      <c r="V15" s="88"/>
      <c r="W15" s="78"/>
      <c r="X15" s="78"/>
      <c r="Y15" s="80"/>
      <c r="Z15" s="80"/>
      <c r="AA15" s="80"/>
      <c r="AB15" s="80"/>
      <c r="AC15" s="80"/>
      <c r="AD15" s="80"/>
      <c r="AE15" s="71"/>
      <c r="AF15" s="71"/>
    </row>
    <row r="16" customFormat="false" ht="12" hidden="false" customHeight="true" outlineLevel="0" collapsed="false">
      <c r="B16" s="51"/>
      <c r="C16" s="52" t="s">
        <v>36</v>
      </c>
      <c r="D16" s="52"/>
      <c r="E16" s="52"/>
      <c r="F16" s="52"/>
      <c r="G16" s="53" t="s">
        <v>17</v>
      </c>
      <c r="H16" s="53"/>
      <c r="I16" s="54" t="s">
        <v>18</v>
      </c>
      <c r="J16" s="54"/>
      <c r="K16" s="54" t="s">
        <v>19</v>
      </c>
      <c r="L16" s="54"/>
      <c r="M16" s="54" t="s">
        <v>20</v>
      </c>
      <c r="N16" s="54"/>
      <c r="O16" s="55" t="s">
        <v>21</v>
      </c>
      <c r="P16" s="55"/>
      <c r="Q16" s="56"/>
      <c r="R16" s="82"/>
      <c r="S16" s="89" t="s">
        <v>37</v>
      </c>
      <c r="T16" s="89"/>
      <c r="U16" s="89"/>
      <c r="V16" s="89"/>
      <c r="W16" s="73" t="n">
        <v>42750</v>
      </c>
      <c r="X16" s="73"/>
      <c r="Y16" s="90"/>
      <c r="Z16" s="90"/>
      <c r="AA16" s="90"/>
      <c r="AB16" s="90"/>
      <c r="AC16" s="90"/>
      <c r="AD16" s="90"/>
      <c r="AE16" s="87"/>
      <c r="AF16" s="87"/>
    </row>
    <row r="17" customFormat="false" ht="12" hidden="false" customHeight="true" outlineLevel="0" collapsed="false">
      <c r="B17" s="51"/>
      <c r="C17" s="52"/>
      <c r="D17" s="52"/>
      <c r="E17" s="52"/>
      <c r="F17" s="52"/>
      <c r="G17" s="53"/>
      <c r="H17" s="53"/>
      <c r="I17" s="54"/>
      <c r="J17" s="54"/>
      <c r="K17" s="54"/>
      <c r="L17" s="54"/>
      <c r="M17" s="54"/>
      <c r="N17" s="54"/>
      <c r="O17" s="55"/>
      <c r="P17" s="55"/>
      <c r="Q17" s="56"/>
      <c r="R17" s="82"/>
      <c r="S17" s="89"/>
      <c r="T17" s="89"/>
      <c r="U17" s="89"/>
      <c r="V17" s="89"/>
      <c r="W17" s="73"/>
      <c r="X17" s="73"/>
      <c r="Y17" s="90"/>
      <c r="Z17" s="90"/>
      <c r="AA17" s="90"/>
      <c r="AB17" s="90"/>
      <c r="AC17" s="90"/>
      <c r="AD17" s="90"/>
      <c r="AE17" s="87"/>
      <c r="AF17" s="87"/>
    </row>
    <row r="18" customFormat="false" ht="9.95" hidden="false" customHeight="true" outlineLevel="0" collapsed="false">
      <c r="B18" s="51"/>
      <c r="C18" s="58" t="s">
        <v>38</v>
      </c>
      <c r="D18" s="58"/>
      <c r="E18" s="58"/>
      <c r="F18" s="58"/>
      <c r="G18" s="59" t="n">
        <f aca="false">'همراه3 '!I35</f>
        <v>31559954</v>
      </c>
      <c r="H18" s="59"/>
      <c r="I18" s="60" t="n">
        <f aca="false">'همراه3 '!L35</f>
        <v>3000000</v>
      </c>
      <c r="J18" s="60"/>
      <c r="K18" s="60" t="n">
        <f aca="false">'همراه3 '!M35</f>
        <v>750000</v>
      </c>
      <c r="L18" s="60"/>
      <c r="M18" s="60" t="n">
        <f aca="false">'همراه3 '!P35</f>
        <v>262285</v>
      </c>
      <c r="N18" s="60"/>
      <c r="O18" s="61" t="n">
        <f aca="false">'همراه3 '!W35</f>
        <v>34.9713333333333</v>
      </c>
      <c r="P18" s="61"/>
      <c r="Q18" s="62"/>
      <c r="R18" s="8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</row>
    <row r="19" customFormat="false" ht="12" hidden="false" customHeight="true" outlineLevel="0" collapsed="false">
      <c r="B19" s="51"/>
      <c r="C19" s="58"/>
      <c r="D19" s="58"/>
      <c r="E19" s="58"/>
      <c r="F19" s="58"/>
      <c r="G19" s="59"/>
      <c r="H19" s="59"/>
      <c r="I19" s="60"/>
      <c r="J19" s="60"/>
      <c r="K19" s="60"/>
      <c r="L19" s="60"/>
      <c r="M19" s="60"/>
      <c r="N19" s="60"/>
      <c r="O19" s="61"/>
      <c r="P19" s="61"/>
      <c r="Q19" s="62"/>
      <c r="R19" s="82"/>
      <c r="S19" s="91" t="s">
        <v>39</v>
      </c>
      <c r="T19" s="91"/>
      <c r="U19" s="91"/>
      <c r="V19" s="91"/>
      <c r="W19" s="53" t="s">
        <v>17</v>
      </c>
      <c r="X19" s="53"/>
      <c r="Y19" s="54" t="s">
        <v>18</v>
      </c>
      <c r="Z19" s="54"/>
      <c r="AA19" s="54" t="s">
        <v>19</v>
      </c>
      <c r="AB19" s="54"/>
      <c r="AC19" s="54" t="s">
        <v>20</v>
      </c>
      <c r="AD19" s="54"/>
      <c r="AE19" s="55" t="s">
        <v>21</v>
      </c>
      <c r="AF19" s="55"/>
    </row>
    <row r="20" customFormat="false" ht="12" hidden="false" customHeight="true" outlineLevel="0" collapsed="false">
      <c r="B20" s="51"/>
      <c r="C20" s="92" t="s">
        <v>40</v>
      </c>
      <c r="D20" s="92"/>
      <c r="E20" s="92"/>
      <c r="F20" s="92"/>
      <c r="G20" s="68" t="n">
        <f aca="false">'همراه3 '!V35</f>
        <v>43.18</v>
      </c>
      <c r="H20" s="68"/>
      <c r="I20" s="69" t="n">
        <v>3.55</v>
      </c>
      <c r="J20" s="69"/>
      <c r="K20" s="70" t="n">
        <f aca="false">I20*جلد!I35/52</f>
        <v>0.8875</v>
      </c>
      <c r="L20" s="70"/>
      <c r="M20" s="70" t="n">
        <f aca="false">G20-42.98</f>
        <v>0.200000000000003</v>
      </c>
      <c r="N20" s="70"/>
      <c r="O20" s="71" t="n">
        <v>22.47</v>
      </c>
      <c r="P20" s="71"/>
      <c r="Q20" s="62"/>
      <c r="R20" s="82"/>
      <c r="S20" s="91"/>
      <c r="T20" s="91"/>
      <c r="U20" s="91"/>
      <c r="V20" s="91"/>
      <c r="W20" s="53"/>
      <c r="X20" s="53"/>
      <c r="Y20" s="54"/>
      <c r="Z20" s="54"/>
      <c r="AA20" s="54"/>
      <c r="AB20" s="54"/>
      <c r="AC20" s="54"/>
      <c r="AD20" s="54"/>
      <c r="AE20" s="55"/>
      <c r="AF20" s="55"/>
    </row>
    <row r="21" customFormat="false" ht="12" hidden="false" customHeight="true" outlineLevel="0" collapsed="false">
      <c r="B21" s="51"/>
      <c r="C21" s="92"/>
      <c r="D21" s="92"/>
      <c r="E21" s="92"/>
      <c r="F21" s="92"/>
      <c r="G21" s="68"/>
      <c r="H21" s="68"/>
      <c r="I21" s="69"/>
      <c r="J21" s="69"/>
      <c r="K21" s="70"/>
      <c r="L21" s="70"/>
      <c r="M21" s="70"/>
      <c r="N21" s="70"/>
      <c r="O21" s="71"/>
      <c r="P21" s="71"/>
      <c r="Q21" s="62"/>
      <c r="R21" s="82"/>
      <c r="S21" s="89" t="s">
        <v>41</v>
      </c>
      <c r="T21" s="89"/>
      <c r="U21" s="89"/>
      <c r="V21" s="89"/>
      <c r="W21" s="93" t="n">
        <v>5999</v>
      </c>
      <c r="X21" s="93"/>
      <c r="Y21" s="94" t="n">
        <v>700</v>
      </c>
      <c r="Z21" s="94"/>
      <c r="AA21" s="95" t="n">
        <f aca="false">Y21*U1/52</f>
        <v>175</v>
      </c>
      <c r="AB21" s="95"/>
      <c r="AC21" s="96"/>
      <c r="AD21" s="96"/>
      <c r="AE21" s="97"/>
      <c r="AF21" s="97"/>
    </row>
    <row r="22" customFormat="false" ht="12" hidden="false" customHeight="true" outlineLevel="0" collapsed="false">
      <c r="B22" s="51"/>
      <c r="C22" s="92" t="s">
        <v>42</v>
      </c>
      <c r="D22" s="92"/>
      <c r="E22" s="92"/>
      <c r="F22" s="92"/>
      <c r="G22" s="78" t="n">
        <v>527707</v>
      </c>
      <c r="H22" s="78"/>
      <c r="I22" s="98" t="s">
        <v>43</v>
      </c>
      <c r="J22" s="98"/>
      <c r="K22" s="98"/>
      <c r="L22" s="98"/>
      <c r="M22" s="98"/>
      <c r="N22" s="98"/>
      <c r="O22" s="98"/>
      <c r="P22" s="98"/>
      <c r="Q22" s="62"/>
      <c r="R22" s="82"/>
      <c r="S22" s="89"/>
      <c r="T22" s="89"/>
      <c r="U22" s="89"/>
      <c r="V22" s="89"/>
      <c r="W22" s="93"/>
      <c r="X22" s="93"/>
      <c r="Y22" s="94"/>
      <c r="Z22" s="94"/>
      <c r="AA22" s="95"/>
      <c r="AB22" s="95"/>
      <c r="AC22" s="96"/>
      <c r="AD22" s="96"/>
      <c r="AE22" s="97"/>
      <c r="AF22" s="97"/>
    </row>
    <row r="23" customFormat="false" ht="9.95" hidden="false" customHeight="true" outlineLevel="0" collapsed="false">
      <c r="B23" s="51"/>
      <c r="C23" s="92"/>
      <c r="D23" s="92"/>
      <c r="E23" s="92"/>
      <c r="F23" s="92"/>
      <c r="G23" s="78"/>
      <c r="H23" s="78"/>
      <c r="I23" s="98"/>
      <c r="J23" s="98"/>
      <c r="K23" s="98"/>
      <c r="L23" s="98"/>
      <c r="M23" s="98"/>
      <c r="N23" s="98"/>
      <c r="O23" s="98"/>
      <c r="P23" s="98"/>
      <c r="Q23" s="62"/>
      <c r="R23" s="99"/>
      <c r="S23" s="100"/>
      <c r="T23" s="100"/>
      <c r="U23" s="100"/>
      <c r="V23" s="100"/>
      <c r="W23" s="62"/>
      <c r="X23" s="62"/>
      <c r="Y23" s="62"/>
      <c r="Z23" s="62"/>
      <c r="AA23" s="62"/>
      <c r="AB23" s="62"/>
      <c r="AC23" s="56"/>
      <c r="AD23" s="56"/>
      <c r="AE23" s="101"/>
      <c r="AF23" s="102"/>
    </row>
    <row r="24" customFormat="false" ht="12" hidden="false" customHeight="true" outlineLevel="0" collapsed="false">
      <c r="B24" s="51"/>
      <c r="C24" s="103" t="s">
        <v>44</v>
      </c>
      <c r="D24" s="103"/>
      <c r="E24" s="103"/>
      <c r="F24" s="103"/>
      <c r="G24" s="104" t="n">
        <v>0.73</v>
      </c>
      <c r="H24" s="104"/>
      <c r="I24" s="98"/>
      <c r="J24" s="98"/>
      <c r="K24" s="98"/>
      <c r="L24" s="98"/>
      <c r="M24" s="98"/>
      <c r="N24" s="98"/>
      <c r="O24" s="98"/>
      <c r="P24" s="98"/>
      <c r="Q24" s="62"/>
      <c r="R24" s="105" t="s">
        <v>45</v>
      </c>
      <c r="S24" s="52" t="s">
        <v>46</v>
      </c>
      <c r="T24" s="52"/>
      <c r="U24" s="52"/>
      <c r="V24" s="52"/>
      <c r="W24" s="53" t="s">
        <v>17</v>
      </c>
      <c r="X24" s="53"/>
      <c r="Y24" s="54" t="s">
        <v>18</v>
      </c>
      <c r="Z24" s="54"/>
      <c r="AA24" s="54" t="s">
        <v>19</v>
      </c>
      <c r="AB24" s="54"/>
      <c r="AC24" s="54" t="s">
        <v>20</v>
      </c>
      <c r="AD24" s="54"/>
      <c r="AE24" s="55" t="s">
        <v>21</v>
      </c>
      <c r="AF24" s="55"/>
    </row>
    <row r="25" customFormat="false" ht="12" hidden="false" customHeight="true" outlineLevel="0" collapsed="false">
      <c r="B25" s="51"/>
      <c r="C25" s="103"/>
      <c r="D25" s="103"/>
      <c r="E25" s="103"/>
      <c r="F25" s="103"/>
      <c r="G25" s="104"/>
      <c r="H25" s="104"/>
      <c r="I25" s="98"/>
      <c r="J25" s="98"/>
      <c r="K25" s="98"/>
      <c r="L25" s="98"/>
      <c r="M25" s="98"/>
      <c r="N25" s="98"/>
      <c r="O25" s="98"/>
      <c r="P25" s="98"/>
      <c r="Q25" s="62"/>
      <c r="R25" s="105"/>
      <c r="S25" s="52"/>
      <c r="T25" s="52"/>
      <c r="U25" s="52"/>
      <c r="V25" s="52"/>
      <c r="W25" s="53"/>
      <c r="X25" s="53"/>
      <c r="Y25" s="54"/>
      <c r="Z25" s="54"/>
      <c r="AA25" s="54"/>
      <c r="AB25" s="54"/>
      <c r="AC25" s="54"/>
      <c r="AD25" s="54"/>
      <c r="AE25" s="55"/>
      <c r="AF25" s="55"/>
    </row>
    <row r="26" customFormat="false" ht="9.95" hidden="false" customHeight="true" outlineLevel="0" collapsed="false">
      <c r="B26" s="51"/>
      <c r="C26" s="106"/>
      <c r="D26" s="106"/>
      <c r="E26" s="106"/>
      <c r="F26" s="106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105"/>
      <c r="S26" s="107" t="s">
        <v>47</v>
      </c>
      <c r="T26" s="107"/>
      <c r="U26" s="108" t="s">
        <v>48</v>
      </c>
      <c r="V26" s="108"/>
      <c r="W26" s="59" t="n">
        <v>22146</v>
      </c>
      <c r="X26" s="59"/>
      <c r="Y26" s="85"/>
      <c r="Z26" s="85"/>
      <c r="AA26" s="85"/>
      <c r="AB26" s="85"/>
      <c r="AC26" s="85"/>
      <c r="AD26" s="85"/>
      <c r="AE26" s="61"/>
      <c r="AF26" s="61"/>
    </row>
    <row r="27" customFormat="false" ht="12" hidden="false" customHeight="true" outlineLevel="0" collapsed="false">
      <c r="B27" s="51"/>
      <c r="C27" s="52" t="s">
        <v>49</v>
      </c>
      <c r="D27" s="52"/>
      <c r="E27" s="52"/>
      <c r="F27" s="52"/>
      <c r="G27" s="53" t="s">
        <v>17</v>
      </c>
      <c r="H27" s="53"/>
      <c r="I27" s="54" t="s">
        <v>18</v>
      </c>
      <c r="J27" s="54"/>
      <c r="K27" s="54" t="s">
        <v>19</v>
      </c>
      <c r="L27" s="54"/>
      <c r="M27" s="54" t="s">
        <v>20</v>
      </c>
      <c r="N27" s="54"/>
      <c r="O27" s="55" t="s">
        <v>21</v>
      </c>
      <c r="P27" s="55"/>
      <c r="Q27" s="102"/>
      <c r="R27" s="105"/>
      <c r="S27" s="107"/>
      <c r="T27" s="107"/>
      <c r="U27" s="108"/>
      <c r="V27" s="108"/>
      <c r="W27" s="59"/>
      <c r="X27" s="59"/>
      <c r="Y27" s="85"/>
      <c r="Z27" s="85"/>
      <c r="AA27" s="85"/>
      <c r="AB27" s="85"/>
      <c r="AC27" s="85"/>
      <c r="AD27" s="85"/>
      <c r="AE27" s="61"/>
      <c r="AF27" s="61"/>
    </row>
    <row r="28" customFormat="false" ht="12" hidden="false" customHeight="true" outlineLevel="0" collapsed="false">
      <c r="B28" s="51"/>
      <c r="C28" s="52"/>
      <c r="D28" s="52"/>
      <c r="E28" s="52"/>
      <c r="F28" s="52"/>
      <c r="G28" s="53"/>
      <c r="H28" s="53"/>
      <c r="I28" s="54"/>
      <c r="J28" s="54"/>
      <c r="K28" s="54"/>
      <c r="L28" s="54"/>
      <c r="M28" s="54"/>
      <c r="N28" s="54"/>
      <c r="O28" s="55"/>
      <c r="P28" s="55"/>
      <c r="Q28" s="102"/>
      <c r="R28" s="105"/>
      <c r="S28" s="107"/>
      <c r="T28" s="107"/>
      <c r="U28" s="109" t="s">
        <v>27</v>
      </c>
      <c r="V28" s="109"/>
      <c r="W28" s="110" t="n">
        <f aca="false">W26*100/AA52</f>
        <v>0.0303050310699842</v>
      </c>
      <c r="X28" s="110"/>
      <c r="Y28" s="70"/>
      <c r="Z28" s="70"/>
      <c r="AA28" s="70"/>
      <c r="AB28" s="70"/>
      <c r="AC28" s="111"/>
      <c r="AD28" s="111"/>
      <c r="AE28" s="71"/>
      <c r="AF28" s="71"/>
    </row>
    <row r="29" customFormat="false" ht="9.95" hidden="false" customHeight="true" outlineLevel="0" collapsed="false">
      <c r="B29" s="51"/>
      <c r="C29" s="112" t="s">
        <v>50</v>
      </c>
      <c r="D29" s="112"/>
      <c r="E29" s="108" t="s">
        <v>51</v>
      </c>
      <c r="F29" s="108"/>
      <c r="G29" s="59" t="n">
        <f aca="false">دیتا6!E36</f>
        <v>160544</v>
      </c>
      <c r="H29" s="59"/>
      <c r="I29" s="60"/>
      <c r="J29" s="60"/>
      <c r="K29" s="60"/>
      <c r="L29" s="60"/>
      <c r="M29" s="60" t="n">
        <f aca="false">دیتا6!P36</f>
        <v>7358</v>
      </c>
      <c r="N29" s="60"/>
      <c r="O29" s="61"/>
      <c r="P29" s="61"/>
      <c r="Q29" s="62"/>
      <c r="R29" s="105"/>
      <c r="S29" s="107"/>
      <c r="T29" s="107"/>
      <c r="U29" s="109"/>
      <c r="V29" s="109"/>
      <c r="W29" s="110"/>
      <c r="X29" s="110"/>
      <c r="Y29" s="70"/>
      <c r="Z29" s="70"/>
      <c r="AA29" s="70"/>
      <c r="AB29" s="70"/>
      <c r="AC29" s="111"/>
      <c r="AD29" s="111"/>
      <c r="AE29" s="71"/>
      <c r="AF29" s="71"/>
    </row>
    <row r="30" customFormat="false" ht="9.95" hidden="false" customHeight="true" outlineLevel="0" collapsed="false">
      <c r="B30" s="51"/>
      <c r="C30" s="112"/>
      <c r="D30" s="112"/>
      <c r="E30" s="108"/>
      <c r="F30" s="108"/>
      <c r="G30" s="59"/>
      <c r="H30" s="59"/>
      <c r="I30" s="60"/>
      <c r="J30" s="60"/>
      <c r="K30" s="60"/>
      <c r="L30" s="60"/>
      <c r="M30" s="60"/>
      <c r="N30" s="60"/>
      <c r="O30" s="61"/>
      <c r="P30" s="61"/>
      <c r="Q30" s="62"/>
      <c r="R30" s="105"/>
      <c r="S30" s="113" t="s">
        <v>52</v>
      </c>
      <c r="T30" s="113"/>
      <c r="U30" s="114" t="s">
        <v>48</v>
      </c>
      <c r="V30" s="114"/>
      <c r="W30" s="78" t="n">
        <v>12500000</v>
      </c>
      <c r="X30" s="78"/>
      <c r="Y30" s="80"/>
      <c r="Z30" s="80"/>
      <c r="AA30" s="80"/>
      <c r="AB30" s="80"/>
      <c r="AC30" s="80"/>
      <c r="AD30" s="80"/>
      <c r="AE30" s="71"/>
      <c r="AF30" s="71"/>
    </row>
    <row r="31" customFormat="false" ht="9.95" hidden="false" customHeight="true" outlineLevel="0" collapsed="false">
      <c r="B31" s="51"/>
      <c r="C31" s="112" t="s">
        <v>53</v>
      </c>
      <c r="D31" s="112"/>
      <c r="E31" s="109" t="s">
        <v>54</v>
      </c>
      <c r="F31" s="109"/>
      <c r="G31" s="78" t="n">
        <f aca="false">دیتا6!G36</f>
        <v>55899</v>
      </c>
      <c r="H31" s="78"/>
      <c r="I31" s="79" t="n">
        <f aca="false">دیتا6!K36</f>
        <v>2947133</v>
      </c>
      <c r="J31" s="79"/>
      <c r="K31" s="79" t="n">
        <f aca="false">دیتا6!L36</f>
        <v>736783.25</v>
      </c>
      <c r="L31" s="79"/>
      <c r="M31" s="79" t="n">
        <f aca="false">دیتا6!R36</f>
        <v>3032</v>
      </c>
      <c r="N31" s="79"/>
      <c r="O31" s="71" t="n">
        <f aca="false">دیتا6!S36</f>
        <v>0.411518584332638</v>
      </c>
      <c r="P31" s="71"/>
      <c r="Q31" s="62"/>
      <c r="R31" s="105"/>
      <c r="S31" s="113"/>
      <c r="T31" s="113"/>
      <c r="U31" s="114"/>
      <c r="V31" s="114"/>
      <c r="W31" s="78"/>
      <c r="X31" s="78"/>
      <c r="Y31" s="80"/>
      <c r="Z31" s="80"/>
      <c r="AA31" s="80"/>
      <c r="AB31" s="80"/>
      <c r="AC31" s="80"/>
      <c r="AD31" s="80"/>
      <c r="AE31" s="71"/>
      <c r="AF31" s="71"/>
    </row>
    <row r="32" customFormat="false" ht="9.95" hidden="false" customHeight="true" outlineLevel="0" collapsed="false">
      <c r="B32" s="51"/>
      <c r="C32" s="112"/>
      <c r="D32" s="112"/>
      <c r="E32" s="109"/>
      <c r="F32" s="109"/>
      <c r="G32" s="78"/>
      <c r="H32" s="78"/>
      <c r="I32" s="79"/>
      <c r="J32" s="79"/>
      <c r="K32" s="79"/>
      <c r="L32" s="79"/>
      <c r="M32" s="79"/>
      <c r="N32" s="79"/>
      <c r="O32" s="71"/>
      <c r="P32" s="71"/>
      <c r="Q32" s="62"/>
      <c r="R32" s="105"/>
      <c r="S32" s="113"/>
      <c r="T32" s="113"/>
      <c r="U32" s="109" t="s">
        <v>27</v>
      </c>
      <c r="V32" s="109"/>
      <c r="W32" s="68" t="n">
        <f aca="false">W30*100/AA52</f>
        <v>17.1052509877541</v>
      </c>
      <c r="X32" s="68"/>
      <c r="Y32" s="70"/>
      <c r="Z32" s="70"/>
      <c r="AA32" s="70"/>
      <c r="AB32" s="70"/>
      <c r="AC32" s="70"/>
      <c r="AD32" s="70"/>
      <c r="AE32" s="71"/>
      <c r="AF32" s="71"/>
    </row>
    <row r="33" customFormat="false" ht="12" hidden="false" customHeight="true" outlineLevel="0" collapsed="false">
      <c r="B33" s="51"/>
      <c r="C33" s="115" t="s">
        <v>55</v>
      </c>
      <c r="D33" s="115"/>
      <c r="E33" s="115"/>
      <c r="F33" s="115"/>
      <c r="G33" s="78" t="n">
        <v>20355</v>
      </c>
      <c r="H33" s="78"/>
      <c r="I33" s="79" t="n">
        <v>3763</v>
      </c>
      <c r="J33" s="79"/>
      <c r="K33" s="79" t="n">
        <f aca="false">I33*جلد!I35/52</f>
        <v>940.75</v>
      </c>
      <c r="L33" s="79"/>
      <c r="M33" s="79" t="n">
        <f aca="false">G33-20355</f>
        <v>0</v>
      </c>
      <c r="N33" s="79"/>
      <c r="O33" s="71" t="n">
        <v>0</v>
      </c>
      <c r="P33" s="71"/>
      <c r="Q33" s="62"/>
      <c r="R33" s="105"/>
      <c r="S33" s="113"/>
      <c r="T33" s="113"/>
      <c r="U33" s="109"/>
      <c r="V33" s="109"/>
      <c r="W33" s="68"/>
      <c r="X33" s="68"/>
      <c r="Y33" s="70"/>
      <c r="Z33" s="70"/>
      <c r="AA33" s="70"/>
      <c r="AB33" s="70"/>
      <c r="AC33" s="70"/>
      <c r="AD33" s="70"/>
      <c r="AE33" s="71"/>
      <c r="AF33" s="71"/>
    </row>
    <row r="34" customFormat="false" ht="12" hidden="false" customHeight="true" outlineLevel="0" collapsed="false">
      <c r="B34" s="51"/>
      <c r="C34" s="115"/>
      <c r="D34" s="115"/>
      <c r="E34" s="115"/>
      <c r="F34" s="115"/>
      <c r="G34" s="78"/>
      <c r="H34" s="78"/>
      <c r="I34" s="79"/>
      <c r="J34" s="79"/>
      <c r="K34" s="79"/>
      <c r="L34" s="79"/>
      <c r="M34" s="79"/>
      <c r="N34" s="79"/>
      <c r="O34" s="71"/>
      <c r="P34" s="71"/>
      <c r="Q34" s="62"/>
      <c r="R34" s="105"/>
      <c r="S34" s="116" t="s">
        <v>56</v>
      </c>
      <c r="T34" s="116"/>
      <c r="U34" s="116"/>
      <c r="V34" s="116"/>
      <c r="W34" s="73" t="n">
        <v>211282</v>
      </c>
      <c r="X34" s="73"/>
      <c r="Y34" s="90"/>
      <c r="Z34" s="90"/>
      <c r="AA34" s="90"/>
      <c r="AB34" s="90"/>
      <c r="AC34" s="90"/>
      <c r="AD34" s="90"/>
      <c r="AE34" s="87"/>
      <c r="AF34" s="87"/>
    </row>
    <row r="35" customFormat="false" ht="12" hidden="false" customHeight="true" outlineLevel="0" collapsed="false">
      <c r="B35" s="51"/>
      <c r="C35" s="115" t="s">
        <v>57</v>
      </c>
      <c r="D35" s="115"/>
      <c r="E35" s="115"/>
      <c r="F35" s="115"/>
      <c r="G35" s="78" t="n">
        <v>334</v>
      </c>
      <c r="H35" s="78"/>
      <c r="I35" s="79" t="n">
        <v>24</v>
      </c>
      <c r="J35" s="79"/>
      <c r="K35" s="79" t="n">
        <f aca="false">I35*جلد!I35/52</f>
        <v>6</v>
      </c>
      <c r="L35" s="79"/>
      <c r="M35" s="79" t="n">
        <f aca="false">G35-334</f>
        <v>0</v>
      </c>
      <c r="N35" s="79"/>
      <c r="O35" s="71" t="n">
        <v>0</v>
      </c>
      <c r="P35" s="71"/>
      <c r="Q35" s="62"/>
      <c r="R35" s="105"/>
      <c r="S35" s="116"/>
      <c r="T35" s="116"/>
      <c r="U35" s="116"/>
      <c r="V35" s="116"/>
      <c r="W35" s="73"/>
      <c r="X35" s="73"/>
      <c r="Y35" s="90"/>
      <c r="Z35" s="90"/>
      <c r="AA35" s="90"/>
      <c r="AB35" s="90"/>
      <c r="AC35" s="90"/>
      <c r="AD35" s="90"/>
      <c r="AE35" s="87"/>
      <c r="AF35" s="87"/>
    </row>
    <row r="36" customFormat="false" ht="12" hidden="false" customHeight="true" outlineLevel="0" collapsed="false">
      <c r="B36" s="51"/>
      <c r="C36" s="115"/>
      <c r="D36" s="115"/>
      <c r="E36" s="115"/>
      <c r="F36" s="115"/>
      <c r="G36" s="78"/>
      <c r="H36" s="78"/>
      <c r="I36" s="79"/>
      <c r="J36" s="79"/>
      <c r="K36" s="79"/>
      <c r="L36" s="79"/>
      <c r="M36" s="79"/>
      <c r="N36" s="79"/>
      <c r="O36" s="71"/>
      <c r="P36" s="71"/>
      <c r="Q36" s="62"/>
      <c r="R36" s="117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</row>
    <row r="37" customFormat="false" ht="12" hidden="false" customHeight="true" outlineLevel="0" collapsed="false">
      <c r="B37" s="51"/>
      <c r="C37" s="118" t="s">
        <v>58</v>
      </c>
      <c r="D37" s="118"/>
      <c r="E37" s="118"/>
      <c r="F37" s="118"/>
      <c r="G37" s="73" t="n">
        <f aca="false">'روستاييICT '!T35</f>
        <v>8651</v>
      </c>
      <c r="H37" s="73"/>
      <c r="I37" s="76" t="n">
        <f aca="false">'روستاييICT '!J35</f>
        <v>1814</v>
      </c>
      <c r="J37" s="76"/>
      <c r="K37" s="76" t="n">
        <f aca="false">'روستاييICT '!K35</f>
        <v>453.5</v>
      </c>
      <c r="L37" s="76"/>
      <c r="M37" s="76" t="n">
        <f aca="false">'روستاييICT '!M35</f>
        <v>455</v>
      </c>
      <c r="N37" s="76"/>
      <c r="O37" s="87" t="n">
        <f aca="false">'روستاييICT '!V35</f>
        <v>100.22</v>
      </c>
      <c r="P37" s="87"/>
      <c r="R37" s="105" t="s">
        <v>59</v>
      </c>
      <c r="S37" s="119" t="s">
        <v>60</v>
      </c>
      <c r="T37" s="119"/>
      <c r="U37" s="119"/>
      <c r="V37" s="119"/>
      <c r="W37" s="53" t="s">
        <v>47</v>
      </c>
      <c r="X37" s="53"/>
      <c r="Y37" s="54" t="s">
        <v>61</v>
      </c>
      <c r="Z37" s="54"/>
      <c r="AA37" s="54" t="s">
        <v>62</v>
      </c>
      <c r="AB37" s="54"/>
      <c r="AC37" s="54" t="s">
        <v>63</v>
      </c>
      <c r="AD37" s="54"/>
      <c r="AE37" s="55" t="s">
        <v>64</v>
      </c>
      <c r="AF37" s="55"/>
    </row>
    <row r="38" customFormat="false" ht="12" hidden="false" customHeight="true" outlineLevel="0" collapsed="false">
      <c r="B38" s="51"/>
      <c r="C38" s="118"/>
      <c r="D38" s="118"/>
      <c r="E38" s="118"/>
      <c r="F38" s="118"/>
      <c r="G38" s="73"/>
      <c r="H38" s="73"/>
      <c r="I38" s="76"/>
      <c r="J38" s="76"/>
      <c r="K38" s="76"/>
      <c r="L38" s="76"/>
      <c r="M38" s="76"/>
      <c r="N38" s="76"/>
      <c r="O38" s="87"/>
      <c r="P38" s="87"/>
      <c r="Q38" s="102"/>
      <c r="R38" s="105"/>
      <c r="S38" s="119"/>
      <c r="T38" s="119"/>
      <c r="U38" s="119"/>
      <c r="V38" s="119"/>
      <c r="W38" s="53"/>
      <c r="X38" s="53"/>
      <c r="Y38" s="54"/>
      <c r="Z38" s="54"/>
      <c r="AA38" s="54"/>
      <c r="AB38" s="54"/>
      <c r="AC38" s="54"/>
      <c r="AD38" s="54"/>
      <c r="AE38" s="55"/>
      <c r="AF38" s="55"/>
    </row>
    <row r="39" customFormat="false" ht="12" hidden="false" customHeight="true" outlineLevel="0" collapsed="false">
      <c r="B39" s="51"/>
      <c r="Q39" s="102"/>
      <c r="R39" s="105"/>
      <c r="S39" s="120" t="s">
        <v>65</v>
      </c>
      <c r="T39" s="120"/>
      <c r="U39" s="120"/>
      <c r="V39" s="120"/>
      <c r="W39" s="59" t="n">
        <f aca="false">G5+W26</f>
        <v>24886010</v>
      </c>
      <c r="X39" s="59"/>
      <c r="Y39" s="121" t="n">
        <f aca="false">W30+G22+G18</f>
        <v>44587661</v>
      </c>
      <c r="Z39" s="121"/>
      <c r="AA39" s="60" t="n">
        <f aca="false">AA52*27.5/100</f>
        <v>20096168.1442789</v>
      </c>
      <c r="AB39" s="60"/>
      <c r="AC39" s="122" t="n">
        <f aca="false">W34+G31</f>
        <v>267181</v>
      </c>
      <c r="AD39" s="122"/>
      <c r="AE39" s="123" t="n">
        <f aca="false">W5+W7+W12</f>
        <v>128300</v>
      </c>
      <c r="AF39" s="123"/>
    </row>
    <row r="40" customFormat="false" ht="12" hidden="false" customHeight="true" outlineLevel="0" collapsed="false">
      <c r="B40" s="51"/>
      <c r="C40" s="52" t="s">
        <v>66</v>
      </c>
      <c r="D40" s="52"/>
      <c r="E40" s="52"/>
      <c r="F40" s="52"/>
      <c r="G40" s="53" t="s">
        <v>67</v>
      </c>
      <c r="H40" s="53"/>
      <c r="I40" s="54" t="s">
        <v>68</v>
      </c>
      <c r="J40" s="54"/>
      <c r="K40" s="54" t="s">
        <v>69</v>
      </c>
      <c r="L40" s="54"/>
      <c r="M40" s="54" t="s">
        <v>70</v>
      </c>
      <c r="N40" s="54"/>
      <c r="O40" s="55" t="s">
        <v>21</v>
      </c>
      <c r="P40" s="55"/>
      <c r="Q40" s="62"/>
      <c r="R40" s="105"/>
      <c r="S40" s="120"/>
      <c r="T40" s="120"/>
      <c r="U40" s="120"/>
      <c r="V40" s="120"/>
      <c r="W40" s="59"/>
      <c r="X40" s="59"/>
      <c r="Y40" s="121"/>
      <c r="Z40" s="121"/>
      <c r="AA40" s="60"/>
      <c r="AB40" s="60"/>
      <c r="AC40" s="122"/>
      <c r="AD40" s="122"/>
      <c r="AE40" s="123"/>
      <c r="AF40" s="123"/>
    </row>
    <row r="41" customFormat="false" ht="12" hidden="false" customHeight="true" outlineLevel="0" collapsed="false">
      <c r="B41" s="51"/>
      <c r="C41" s="52"/>
      <c r="D41" s="52"/>
      <c r="E41" s="52"/>
      <c r="F41" s="52"/>
      <c r="G41" s="53"/>
      <c r="H41" s="53"/>
      <c r="I41" s="54"/>
      <c r="J41" s="54"/>
      <c r="K41" s="54"/>
      <c r="L41" s="54"/>
      <c r="M41" s="54"/>
      <c r="N41" s="54"/>
      <c r="O41" s="55"/>
      <c r="P41" s="55"/>
      <c r="Q41" s="62"/>
      <c r="R41" s="105"/>
      <c r="S41" s="124" t="s">
        <v>71</v>
      </c>
      <c r="T41" s="124"/>
      <c r="U41" s="124"/>
      <c r="V41" s="124"/>
      <c r="W41" s="125" t="n">
        <f aca="false">W39/AA52*100</f>
        <v>34.0545157707007</v>
      </c>
      <c r="X41" s="125"/>
      <c r="Y41" s="126" t="n">
        <f aca="false">Y39/AA52*100</f>
        <v>61.0146505889516</v>
      </c>
      <c r="Z41" s="126"/>
      <c r="AA41" s="127" t="n">
        <v>27.5</v>
      </c>
      <c r="AB41" s="127"/>
      <c r="AC41" s="128"/>
      <c r="AD41" s="128"/>
      <c r="AE41" s="129" t="s">
        <v>72</v>
      </c>
      <c r="AF41" s="129"/>
      <c r="AG41" s="62"/>
    </row>
    <row r="42" customFormat="false" ht="12" hidden="false" customHeight="true" outlineLevel="0" collapsed="false">
      <c r="B42" s="51"/>
      <c r="C42" s="130" t="s">
        <v>73</v>
      </c>
      <c r="D42" s="130"/>
      <c r="E42" s="130"/>
      <c r="F42" s="130"/>
      <c r="G42" s="59" t="n">
        <f aca="false">'روستایی4  '!D37</f>
        <v>35191</v>
      </c>
      <c r="H42" s="59"/>
      <c r="I42" s="60" t="n">
        <f aca="false">'روستایی4  '!I37</f>
        <v>34268</v>
      </c>
      <c r="J42" s="60"/>
      <c r="K42" s="60" t="n">
        <f aca="false">'روستایی4  '!J37</f>
        <v>31155</v>
      </c>
      <c r="L42" s="60"/>
      <c r="M42" s="60" t="n">
        <f aca="false">'روستایی4  '!K37</f>
        <v>31671.9</v>
      </c>
      <c r="N42" s="60"/>
      <c r="O42" s="61" t="n">
        <f aca="false">'روستایی4  '!M37</f>
        <v>108.2</v>
      </c>
      <c r="P42" s="61"/>
      <c r="Q42" s="62"/>
      <c r="R42" s="105"/>
      <c r="S42" s="124"/>
      <c r="T42" s="124"/>
      <c r="U42" s="124"/>
      <c r="V42" s="124"/>
      <c r="W42" s="125"/>
      <c r="X42" s="125"/>
      <c r="Y42" s="126"/>
      <c r="Z42" s="126"/>
      <c r="AA42" s="127"/>
      <c r="AB42" s="127"/>
      <c r="AC42" s="128"/>
      <c r="AD42" s="128"/>
      <c r="AE42" s="129"/>
      <c r="AF42" s="129"/>
      <c r="AG42" s="62"/>
    </row>
    <row r="43" customFormat="false" ht="12" hidden="false" customHeight="true" outlineLevel="0" collapsed="false">
      <c r="B43" s="51"/>
      <c r="C43" s="130"/>
      <c r="D43" s="130"/>
      <c r="E43" s="130"/>
      <c r="F43" s="130"/>
      <c r="G43" s="59"/>
      <c r="H43" s="59"/>
      <c r="I43" s="60"/>
      <c r="J43" s="60"/>
      <c r="K43" s="60"/>
      <c r="L43" s="60"/>
      <c r="M43" s="60"/>
      <c r="N43" s="60"/>
      <c r="O43" s="61"/>
      <c r="P43" s="61"/>
      <c r="Q43" s="101"/>
      <c r="R43" s="105"/>
      <c r="S43" s="131" t="s">
        <v>74</v>
      </c>
      <c r="T43" s="131"/>
      <c r="U43" s="131"/>
      <c r="V43" s="131"/>
      <c r="W43" s="104" t="n">
        <v>19.37</v>
      </c>
      <c r="X43" s="104"/>
      <c r="Y43" s="132" t="n">
        <v>40.9</v>
      </c>
      <c r="Z43" s="132"/>
      <c r="AA43" s="133" t="n">
        <v>16.9</v>
      </c>
      <c r="AB43" s="133"/>
      <c r="AC43" s="134"/>
      <c r="AD43" s="134"/>
      <c r="AE43" s="62"/>
      <c r="AF43" s="62"/>
      <c r="AG43" s="62"/>
    </row>
    <row r="44" customFormat="false" ht="12" hidden="false" customHeight="true" outlineLevel="0" collapsed="false">
      <c r="B44" s="51"/>
      <c r="C44" s="135" t="s">
        <v>75</v>
      </c>
      <c r="D44" s="135"/>
      <c r="E44" s="135"/>
      <c r="F44" s="135"/>
      <c r="G44" s="78" t="n">
        <f aca="false">'روستایی4  '!N37</f>
        <v>27746</v>
      </c>
      <c r="H44" s="78"/>
      <c r="I44" s="79" t="n">
        <f aca="false">'روستایی4  '!Q37</f>
        <v>18231</v>
      </c>
      <c r="J44" s="79"/>
      <c r="K44" s="79" t="n">
        <f aca="false">'روستایی4  '!R37</f>
        <v>12361</v>
      </c>
      <c r="L44" s="79"/>
      <c r="M44" s="136" t="s">
        <v>76</v>
      </c>
      <c r="N44" s="136"/>
      <c r="O44" s="71" t="n">
        <f aca="false">'روستایی4  '!S37</f>
        <v>65.7067685432134</v>
      </c>
      <c r="P44" s="71"/>
      <c r="Q44" s="101"/>
      <c r="R44" s="105"/>
      <c r="S44" s="131"/>
      <c r="T44" s="131"/>
      <c r="U44" s="131"/>
      <c r="V44" s="131"/>
      <c r="W44" s="104"/>
      <c r="X44" s="104"/>
      <c r="Y44" s="132"/>
      <c r="Z44" s="132"/>
      <c r="AA44" s="133"/>
      <c r="AB44" s="133"/>
      <c r="AC44" s="134"/>
      <c r="AD44" s="134"/>
      <c r="AE44" s="62"/>
      <c r="AF44" s="62"/>
      <c r="AG44" s="62"/>
    </row>
    <row r="45" customFormat="false" ht="12" hidden="false" customHeight="true" outlineLevel="0" collapsed="false">
      <c r="B45" s="51"/>
      <c r="C45" s="135"/>
      <c r="D45" s="135"/>
      <c r="E45" s="135"/>
      <c r="F45" s="135"/>
      <c r="G45" s="78"/>
      <c r="H45" s="78"/>
      <c r="I45" s="79"/>
      <c r="J45" s="79"/>
      <c r="K45" s="79"/>
      <c r="L45" s="79"/>
      <c r="M45" s="136"/>
      <c r="N45" s="136"/>
      <c r="O45" s="71"/>
      <c r="P45" s="71"/>
      <c r="Q45" s="62"/>
      <c r="R45" s="99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</row>
    <row r="46" customFormat="false" ht="12" hidden="false" customHeight="true" outlineLevel="0" collapsed="false">
      <c r="B46" s="51"/>
      <c r="C46" s="137" t="s">
        <v>77</v>
      </c>
      <c r="D46" s="137"/>
      <c r="E46" s="137"/>
      <c r="F46" s="137"/>
      <c r="G46" s="73" t="n">
        <f aca="false">'روستایی4  '!T37</f>
        <v>62937</v>
      </c>
      <c r="H46" s="73"/>
      <c r="I46" s="76" t="n">
        <f aca="false">'روستایی4  '!U37</f>
        <v>52499</v>
      </c>
      <c r="J46" s="76"/>
      <c r="K46" s="76" t="n">
        <f aca="false">'روستایی4  '!V37</f>
        <v>43516</v>
      </c>
      <c r="L46" s="76"/>
      <c r="M46" s="136"/>
      <c r="N46" s="136"/>
      <c r="O46" s="87" t="n">
        <f aca="false">'روستایی4  '!W37</f>
        <v>83.415161192939</v>
      </c>
      <c r="P46" s="87"/>
      <c r="Q46" s="62"/>
      <c r="R46" s="82" t="s">
        <v>78</v>
      </c>
      <c r="S46" s="138" t="s">
        <v>79</v>
      </c>
      <c r="T46" s="138"/>
      <c r="U46" s="53" t="s">
        <v>80</v>
      </c>
      <c r="V46" s="53"/>
      <c r="W46" s="54" t="s">
        <v>81</v>
      </c>
      <c r="X46" s="54"/>
      <c r="Y46" s="54" t="s">
        <v>82</v>
      </c>
      <c r="Z46" s="54"/>
      <c r="AA46" s="54" t="s">
        <v>83</v>
      </c>
      <c r="AB46" s="54"/>
      <c r="AC46" s="54" t="s">
        <v>84</v>
      </c>
      <c r="AD46" s="54"/>
      <c r="AE46" s="55" t="s">
        <v>85</v>
      </c>
      <c r="AF46" s="55"/>
    </row>
    <row r="47" customFormat="false" ht="11.1" hidden="false" customHeight="true" outlineLevel="0" collapsed="false">
      <c r="B47" s="51"/>
      <c r="C47" s="137"/>
      <c r="D47" s="137"/>
      <c r="E47" s="137"/>
      <c r="F47" s="137"/>
      <c r="G47" s="73"/>
      <c r="H47" s="73"/>
      <c r="I47" s="76"/>
      <c r="J47" s="76"/>
      <c r="K47" s="76"/>
      <c r="L47" s="76"/>
      <c r="M47" s="136"/>
      <c r="N47" s="136"/>
      <c r="O47" s="87"/>
      <c r="P47" s="87"/>
      <c r="Q47" s="62"/>
      <c r="R47" s="82"/>
      <c r="S47" s="138"/>
      <c r="T47" s="138"/>
      <c r="U47" s="53"/>
      <c r="V47" s="53"/>
      <c r="W47" s="54"/>
      <c r="X47" s="54"/>
      <c r="Y47" s="54"/>
      <c r="Z47" s="54"/>
      <c r="AA47" s="54"/>
      <c r="AB47" s="54"/>
      <c r="AC47" s="54"/>
      <c r="AD47" s="54"/>
      <c r="AE47" s="55"/>
      <c r="AF47" s="55"/>
    </row>
    <row r="48" customFormat="false" ht="12" hidden="false" customHeight="true" outlineLevel="0" collapsed="false">
      <c r="B48" s="51"/>
      <c r="C48" s="102"/>
      <c r="D48" s="102"/>
      <c r="E48" s="102"/>
      <c r="F48" s="10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82"/>
      <c r="S48" s="139" t="s">
        <v>86</v>
      </c>
      <c r="T48" s="139"/>
      <c r="U48" s="93" t="n">
        <v>30</v>
      </c>
      <c r="V48" s="93"/>
      <c r="W48" s="94" t="n">
        <v>367</v>
      </c>
      <c r="X48" s="94"/>
      <c r="Y48" s="94" t="n">
        <v>925</v>
      </c>
      <c r="Z48" s="94"/>
      <c r="AA48" s="94" t="n">
        <f aca="false">'همراه3 '!Q35</f>
        <v>1077</v>
      </c>
      <c r="AB48" s="94"/>
      <c r="AC48" s="94" t="n">
        <f aca="false">'روستایی4  '!D37</f>
        <v>35191</v>
      </c>
      <c r="AD48" s="94"/>
      <c r="AE48" s="140" t="n">
        <f aca="false">'روستایی4  '!N37</f>
        <v>27746</v>
      </c>
      <c r="AF48" s="140"/>
    </row>
    <row r="49" customFormat="false" ht="12" hidden="false" customHeight="true" outlineLevel="0" collapsed="false">
      <c r="B49" s="51"/>
      <c r="C49" s="141" t="s">
        <v>87</v>
      </c>
      <c r="D49" s="142" t="s">
        <v>88</v>
      </c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R49" s="82"/>
      <c r="S49" s="139"/>
      <c r="T49" s="139"/>
      <c r="U49" s="93"/>
      <c r="V49" s="93"/>
      <c r="W49" s="94"/>
      <c r="X49" s="94"/>
      <c r="Y49" s="94"/>
      <c r="Z49" s="94"/>
      <c r="AA49" s="94"/>
      <c r="AB49" s="94"/>
      <c r="AC49" s="94"/>
      <c r="AD49" s="94"/>
      <c r="AE49" s="140"/>
      <c r="AF49" s="140"/>
    </row>
    <row r="50" customFormat="false" ht="12" hidden="false" customHeight="true" outlineLevel="0" collapsed="false">
      <c r="B50" s="51"/>
      <c r="C50" s="141"/>
      <c r="D50" s="142"/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R50" s="82"/>
      <c r="S50" s="143" t="s">
        <v>89</v>
      </c>
      <c r="T50" s="143"/>
      <c r="U50" s="144" t="s">
        <v>90</v>
      </c>
      <c r="V50" s="144"/>
      <c r="W50" s="144"/>
      <c r="X50" s="145" t="s">
        <v>91</v>
      </c>
      <c r="Y50" s="145"/>
      <c r="Z50" s="145"/>
      <c r="AA50" s="145" t="s">
        <v>92</v>
      </c>
      <c r="AB50" s="145"/>
      <c r="AC50" s="145"/>
      <c r="AD50" s="146" t="s">
        <v>93</v>
      </c>
      <c r="AE50" s="146"/>
      <c r="AF50" s="146"/>
    </row>
    <row r="51" customFormat="false" ht="9.95" hidden="false" customHeight="true" outlineLevel="0" collapsed="false">
      <c r="B51" s="51"/>
      <c r="C51" s="141" t="s">
        <v>87</v>
      </c>
      <c r="D51" s="142" t="s">
        <v>94</v>
      </c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R51" s="82"/>
      <c r="S51" s="143"/>
      <c r="T51" s="143"/>
      <c r="U51" s="144"/>
      <c r="V51" s="144"/>
      <c r="W51" s="144"/>
      <c r="X51" s="145"/>
      <c r="Y51" s="145"/>
      <c r="Z51" s="145"/>
      <c r="AA51" s="145"/>
      <c r="AB51" s="145"/>
      <c r="AC51" s="145"/>
      <c r="AD51" s="146"/>
      <c r="AE51" s="146"/>
      <c r="AF51" s="146"/>
    </row>
    <row r="52" customFormat="false" ht="9.95" hidden="false" customHeight="true" outlineLevel="0" collapsed="false">
      <c r="B52" s="51"/>
      <c r="C52" s="141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R52" s="82"/>
      <c r="S52" s="147" t="s">
        <v>95</v>
      </c>
      <c r="T52" s="147"/>
      <c r="U52" s="148" t="n">
        <f aca="false">AA52-Y52</f>
        <v>51232490.0701052</v>
      </c>
      <c r="V52" s="148"/>
      <c r="W52" s="148"/>
      <c r="X52" s="148"/>
      <c r="Y52" s="76" t="n">
        <v>21844485</v>
      </c>
      <c r="Z52" s="76"/>
      <c r="AA52" s="76" t="n">
        <f aca="false">ثابت2!U35</f>
        <v>73076975.0701052</v>
      </c>
      <c r="AB52" s="76"/>
      <c r="AC52" s="149" t="n">
        <v>6555000000</v>
      </c>
      <c r="AD52" s="149"/>
      <c r="AE52" s="149"/>
      <c r="AF52" s="149"/>
    </row>
    <row r="53" customFormat="false" ht="9.95" hidden="false" customHeight="true" outlineLevel="0" collapsed="false">
      <c r="B53" s="51"/>
      <c r="C53" s="141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R53" s="82"/>
      <c r="S53" s="147"/>
      <c r="T53" s="147"/>
      <c r="U53" s="148"/>
      <c r="V53" s="148"/>
      <c r="W53" s="148"/>
      <c r="X53" s="148"/>
      <c r="Y53" s="76"/>
      <c r="Z53" s="76"/>
      <c r="AA53" s="76"/>
      <c r="AB53" s="76"/>
      <c r="AC53" s="149"/>
      <c r="AD53" s="149"/>
      <c r="AE53" s="149"/>
      <c r="AF53" s="149"/>
    </row>
    <row r="54" customFormat="false" ht="12" hidden="false" customHeight="true" outlineLevel="0" collapsed="false"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R54" s="150"/>
    </row>
    <row r="55" customFormat="false" ht="14.25" hidden="false" customHeight="false" outlineLevel="0" collapsed="false"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R55" s="150"/>
    </row>
    <row r="56" customFormat="false" ht="14.25" hidden="false" customHeight="false" outlineLevel="0" collapsed="false">
      <c r="R56" s="150"/>
    </row>
    <row r="57" customFormat="false" ht="14.25" hidden="false" customHeight="false" outlineLevel="0" collapsed="false">
      <c r="R57" s="150"/>
    </row>
  </sheetData>
  <mergeCells count="274">
    <mergeCell ref="M1:T2"/>
    <mergeCell ref="U1:U2"/>
    <mergeCell ref="V1:V2"/>
    <mergeCell ref="W1:X2"/>
    <mergeCell ref="AB1:AF2"/>
    <mergeCell ref="B3:B53"/>
    <mergeCell ref="C3:F4"/>
    <mergeCell ref="G3:H4"/>
    <mergeCell ref="I3:J4"/>
    <mergeCell ref="K3:L4"/>
    <mergeCell ref="M3:N4"/>
    <mergeCell ref="O3:P4"/>
    <mergeCell ref="R3:R8"/>
    <mergeCell ref="S3:V4"/>
    <mergeCell ref="W3:X4"/>
    <mergeCell ref="Y3:Z4"/>
    <mergeCell ref="AA3:AB4"/>
    <mergeCell ref="AC3:AD4"/>
    <mergeCell ref="AE3:AF4"/>
    <mergeCell ref="C5:F6"/>
    <mergeCell ref="G5:H6"/>
    <mergeCell ref="I5:J6"/>
    <mergeCell ref="K5:L6"/>
    <mergeCell ref="M5:N6"/>
    <mergeCell ref="O5:P6"/>
    <mergeCell ref="S5:V6"/>
    <mergeCell ref="W5:X6"/>
    <mergeCell ref="Y5:Z6"/>
    <mergeCell ref="AA5:AB6"/>
    <mergeCell ref="AC5:AD6"/>
    <mergeCell ref="AE5:AF6"/>
    <mergeCell ref="C7:F8"/>
    <mergeCell ref="G7:H8"/>
    <mergeCell ref="I7:J8"/>
    <mergeCell ref="K7:L8"/>
    <mergeCell ref="M7:N8"/>
    <mergeCell ref="O7:P8"/>
    <mergeCell ref="S7:V8"/>
    <mergeCell ref="W7:X8"/>
    <mergeCell ref="Y7:Z8"/>
    <mergeCell ref="AA7:AB8"/>
    <mergeCell ref="AC7:AD8"/>
    <mergeCell ref="AE7:AF8"/>
    <mergeCell ref="C9:F10"/>
    <mergeCell ref="G9:H10"/>
    <mergeCell ref="I9:J10"/>
    <mergeCell ref="K9:L10"/>
    <mergeCell ref="M9:N10"/>
    <mergeCell ref="O9:P10"/>
    <mergeCell ref="R10:R22"/>
    <mergeCell ref="S10:V11"/>
    <mergeCell ref="W10:X11"/>
    <mergeCell ref="Y10:Z11"/>
    <mergeCell ref="AA10:AB11"/>
    <mergeCell ref="AC10:AD11"/>
    <mergeCell ref="AE10:AF11"/>
    <mergeCell ref="C11:F12"/>
    <mergeCell ref="G11:H12"/>
    <mergeCell ref="I11:J12"/>
    <mergeCell ref="K11:L12"/>
    <mergeCell ref="M11:N12"/>
    <mergeCell ref="O11:P12"/>
    <mergeCell ref="S12:V13"/>
    <mergeCell ref="W12:X13"/>
    <mergeCell ref="Y12:Z13"/>
    <mergeCell ref="AA12:AB13"/>
    <mergeCell ref="AC12:AD13"/>
    <mergeCell ref="AE12:AF13"/>
    <mergeCell ref="C13:F14"/>
    <mergeCell ref="G13:H14"/>
    <mergeCell ref="I13:J14"/>
    <mergeCell ref="K13:L14"/>
    <mergeCell ref="M13:N14"/>
    <mergeCell ref="O13:P14"/>
    <mergeCell ref="S14:V15"/>
    <mergeCell ref="W14:X15"/>
    <mergeCell ref="Y14:Z15"/>
    <mergeCell ref="AA14:AB15"/>
    <mergeCell ref="AC14:AD15"/>
    <mergeCell ref="AE14:AF15"/>
    <mergeCell ref="C16:F17"/>
    <mergeCell ref="G16:H17"/>
    <mergeCell ref="I16:J17"/>
    <mergeCell ref="K16:L17"/>
    <mergeCell ref="M16:N17"/>
    <mergeCell ref="O16:P17"/>
    <mergeCell ref="S16:V17"/>
    <mergeCell ref="W16:X17"/>
    <mergeCell ref="Y16:Z17"/>
    <mergeCell ref="AA16:AB17"/>
    <mergeCell ref="AC16:AD17"/>
    <mergeCell ref="AE16:AF17"/>
    <mergeCell ref="C18:F19"/>
    <mergeCell ref="G18:H19"/>
    <mergeCell ref="I18:J19"/>
    <mergeCell ref="K18:L19"/>
    <mergeCell ref="M18:N19"/>
    <mergeCell ref="O18:P19"/>
    <mergeCell ref="S19:V20"/>
    <mergeCell ref="W19:X20"/>
    <mergeCell ref="Y19:Z20"/>
    <mergeCell ref="AA19:AB20"/>
    <mergeCell ref="AC19:AD20"/>
    <mergeCell ref="AE19:AF20"/>
    <mergeCell ref="C20:F21"/>
    <mergeCell ref="G20:H21"/>
    <mergeCell ref="I20:J21"/>
    <mergeCell ref="K20:L21"/>
    <mergeCell ref="M20:N21"/>
    <mergeCell ref="O20:P21"/>
    <mergeCell ref="S21:V22"/>
    <mergeCell ref="W21:X22"/>
    <mergeCell ref="Y21:Z22"/>
    <mergeCell ref="AA21:AB22"/>
    <mergeCell ref="AC21:AD22"/>
    <mergeCell ref="AE21:AF22"/>
    <mergeCell ref="C22:F23"/>
    <mergeCell ref="G22:H23"/>
    <mergeCell ref="I22:P25"/>
    <mergeCell ref="C24:F25"/>
    <mergeCell ref="G24:H25"/>
    <mergeCell ref="R24:R35"/>
    <mergeCell ref="S24:V25"/>
    <mergeCell ref="W24:X25"/>
    <mergeCell ref="Y24:Z25"/>
    <mergeCell ref="AA24:AB25"/>
    <mergeCell ref="AC24:AD25"/>
    <mergeCell ref="AE24:AF25"/>
    <mergeCell ref="S26:T29"/>
    <mergeCell ref="U26:V27"/>
    <mergeCell ref="W26:X27"/>
    <mergeCell ref="Y26:Z27"/>
    <mergeCell ref="AA26:AB27"/>
    <mergeCell ref="AC26:AD27"/>
    <mergeCell ref="AE26:AF27"/>
    <mergeCell ref="C27:F28"/>
    <mergeCell ref="G27:H28"/>
    <mergeCell ref="I27:J28"/>
    <mergeCell ref="K27:L28"/>
    <mergeCell ref="M27:N28"/>
    <mergeCell ref="O27:P28"/>
    <mergeCell ref="U28:V29"/>
    <mergeCell ref="W28:X29"/>
    <mergeCell ref="Y28:Z29"/>
    <mergeCell ref="AA28:AB29"/>
    <mergeCell ref="AC28:AD29"/>
    <mergeCell ref="AE28:AF29"/>
    <mergeCell ref="C29:D32"/>
    <mergeCell ref="E29:F30"/>
    <mergeCell ref="G29:H30"/>
    <mergeCell ref="I29:J30"/>
    <mergeCell ref="K29:L30"/>
    <mergeCell ref="M29:N30"/>
    <mergeCell ref="O29:P30"/>
    <mergeCell ref="S30:T33"/>
    <mergeCell ref="U30:V31"/>
    <mergeCell ref="W30:X31"/>
    <mergeCell ref="Y30:Z31"/>
    <mergeCell ref="AA30:AB31"/>
    <mergeCell ref="AC30:AD31"/>
    <mergeCell ref="AE30:AF31"/>
    <mergeCell ref="E31:F32"/>
    <mergeCell ref="G31:H32"/>
    <mergeCell ref="I31:J32"/>
    <mergeCell ref="K31:L32"/>
    <mergeCell ref="M31:N32"/>
    <mergeCell ref="O31:P32"/>
    <mergeCell ref="U32:V33"/>
    <mergeCell ref="W32:X33"/>
    <mergeCell ref="Y32:Z33"/>
    <mergeCell ref="AA32:AB33"/>
    <mergeCell ref="AC32:AD33"/>
    <mergeCell ref="AE32:AF33"/>
    <mergeCell ref="C33:F34"/>
    <mergeCell ref="G33:H34"/>
    <mergeCell ref="I33:J34"/>
    <mergeCell ref="K33:L34"/>
    <mergeCell ref="M33:N34"/>
    <mergeCell ref="O33:P34"/>
    <mergeCell ref="S34:V35"/>
    <mergeCell ref="W34:X35"/>
    <mergeCell ref="Y34:Z35"/>
    <mergeCell ref="AA34:AB35"/>
    <mergeCell ref="AC34:AD35"/>
    <mergeCell ref="AE34:AF35"/>
    <mergeCell ref="C35:F36"/>
    <mergeCell ref="G35:H36"/>
    <mergeCell ref="I35:J36"/>
    <mergeCell ref="K35:L36"/>
    <mergeCell ref="M35:N36"/>
    <mergeCell ref="O35:P36"/>
    <mergeCell ref="C37:F38"/>
    <mergeCell ref="G37:H38"/>
    <mergeCell ref="I37:J38"/>
    <mergeCell ref="K37:L38"/>
    <mergeCell ref="M37:N38"/>
    <mergeCell ref="O37:P38"/>
    <mergeCell ref="R37:R44"/>
    <mergeCell ref="S37:V38"/>
    <mergeCell ref="W37:X38"/>
    <mergeCell ref="Y37:Z38"/>
    <mergeCell ref="AA37:AB38"/>
    <mergeCell ref="AC37:AD38"/>
    <mergeCell ref="AE37:AF38"/>
    <mergeCell ref="S39:V40"/>
    <mergeCell ref="W39:X40"/>
    <mergeCell ref="Y39:Z40"/>
    <mergeCell ref="AA39:AB40"/>
    <mergeCell ref="AC39:AD40"/>
    <mergeCell ref="AE39:AF40"/>
    <mergeCell ref="C40:F41"/>
    <mergeCell ref="G40:H41"/>
    <mergeCell ref="I40:J41"/>
    <mergeCell ref="K40:L41"/>
    <mergeCell ref="M40:N41"/>
    <mergeCell ref="O40:P41"/>
    <mergeCell ref="S41:V42"/>
    <mergeCell ref="W41:X42"/>
    <mergeCell ref="Y41:Z42"/>
    <mergeCell ref="AA41:AB42"/>
    <mergeCell ref="AC41:AD42"/>
    <mergeCell ref="AE41:AF42"/>
    <mergeCell ref="C42:F43"/>
    <mergeCell ref="G42:H43"/>
    <mergeCell ref="I42:J43"/>
    <mergeCell ref="K42:L43"/>
    <mergeCell ref="M42:N43"/>
    <mergeCell ref="O42:P43"/>
    <mergeCell ref="S43:V44"/>
    <mergeCell ref="W43:X44"/>
    <mergeCell ref="Y43:Z44"/>
    <mergeCell ref="AA43:AB44"/>
    <mergeCell ref="AC43:AD44"/>
    <mergeCell ref="AE43:AF44"/>
    <mergeCell ref="C44:F45"/>
    <mergeCell ref="G44:H45"/>
    <mergeCell ref="I44:J45"/>
    <mergeCell ref="K44:L45"/>
    <mergeCell ref="M44:N47"/>
    <mergeCell ref="O44:P45"/>
    <mergeCell ref="C46:F47"/>
    <mergeCell ref="G46:H47"/>
    <mergeCell ref="I46:J47"/>
    <mergeCell ref="K46:L47"/>
    <mergeCell ref="O46:P47"/>
    <mergeCell ref="R46:R53"/>
    <mergeCell ref="S46:T47"/>
    <mergeCell ref="U46:V47"/>
    <mergeCell ref="W46:X47"/>
    <mergeCell ref="Y46:Z47"/>
    <mergeCell ref="AA46:AB47"/>
    <mergeCell ref="AC46:AD47"/>
    <mergeCell ref="AE46:AF47"/>
    <mergeCell ref="S48:T49"/>
    <mergeCell ref="U48:V49"/>
    <mergeCell ref="W48:X49"/>
    <mergeCell ref="Y48:Z49"/>
    <mergeCell ref="AA48:AB49"/>
    <mergeCell ref="AC48:AD49"/>
    <mergeCell ref="AE48:AF49"/>
    <mergeCell ref="C49:C50"/>
    <mergeCell ref="D49:P50"/>
    <mergeCell ref="S50:T51"/>
    <mergeCell ref="U50:W51"/>
    <mergeCell ref="X50:Z51"/>
    <mergeCell ref="AA50:AC51"/>
    <mergeCell ref="AD50:AF51"/>
    <mergeCell ref="C51:C53"/>
    <mergeCell ref="D51:P53"/>
    <mergeCell ref="S52:T53"/>
    <mergeCell ref="U52:X53"/>
    <mergeCell ref="Y52:Z53"/>
    <mergeCell ref="AA52:AB53"/>
    <mergeCell ref="AC52:AF53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 Titr,Bold"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0"/>
  <sheetViews>
    <sheetView showFormulas="false" showGridLines="true" showRowColHeaders="true" showZeros="true" rightToLeft="true" tabSelected="true" showOutlineSymbols="true" defaultGridColor="true" view="normal" topLeftCell="A1" colorId="64" zoomScale="70" zoomScaleNormal="70" zoomScalePageLayoutView="100" workbookViewId="0">
      <selection pane="topLeft" activeCell="K5" activeCellId="0" sqref="K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51" width="3.62"/>
    <col collapsed="false" customWidth="true" hidden="false" outlineLevel="0" max="2" min="2" style="151" width="4.37"/>
    <col collapsed="false" customWidth="true" hidden="false" outlineLevel="0" max="3" min="3" style="151" width="20.61"/>
    <col collapsed="false" customWidth="true" hidden="true" outlineLevel="0" max="4" min="4" style="151" width="11.61"/>
    <col collapsed="false" customWidth="true" hidden="true" outlineLevel="0" max="5" min="5" style="151" width="7.11"/>
    <col collapsed="false" customWidth="true" hidden="false" outlineLevel="0" max="6" min="6" style="151" width="11.49"/>
    <col collapsed="false" customWidth="true" hidden="false" outlineLevel="0" max="7" min="7" style="151" width="10.61"/>
    <col collapsed="false" customWidth="true" hidden="false" outlineLevel="0" max="8" min="8" style="151" width="10.49"/>
    <col collapsed="false" customWidth="true" hidden="false" outlineLevel="0" max="9" min="9" style="151" width="11.12"/>
    <col collapsed="false" customWidth="true" hidden="false" outlineLevel="0" max="10" min="10" style="151" width="10.87"/>
    <col collapsed="false" customWidth="true" hidden="false" outlineLevel="0" max="11" min="11" style="151" width="10.25"/>
    <col collapsed="false" customWidth="true" hidden="false" outlineLevel="0" max="12" min="12" style="151" width="8.99"/>
    <col collapsed="false" customWidth="true" hidden="false" outlineLevel="0" max="13" min="13" style="151" width="9.25"/>
    <col collapsed="false" customWidth="true" hidden="false" outlineLevel="0" max="14" min="14" style="151" width="8.37"/>
    <col collapsed="false" customWidth="true" hidden="true" outlineLevel="0" max="15" min="15" style="151" width="0.25"/>
    <col collapsed="false" customWidth="true" hidden="true" outlineLevel="0" max="16" min="16" style="151" width="9.99"/>
    <col collapsed="false" customWidth="true" hidden="true" outlineLevel="0" max="17" min="17" style="151" width="11.75"/>
    <col collapsed="false" customWidth="true" hidden="true" outlineLevel="0" max="18" min="18" style="151" width="12.11"/>
    <col collapsed="false" customWidth="true" hidden="true" outlineLevel="0" max="19" min="19" style="1" width="8.62"/>
    <col collapsed="false" customWidth="true" hidden="true" outlineLevel="0" max="20" min="20" style="1" width="11.75"/>
    <col collapsed="false" customWidth="true" hidden="true" outlineLevel="0" max="21" min="21" style="1" width="16.12"/>
    <col collapsed="false" customWidth="true" hidden="true" outlineLevel="0" max="22" min="22" style="151" width="9.74"/>
    <col collapsed="false" customWidth="true" hidden="false" outlineLevel="0" max="23" min="23" style="151" width="0.12"/>
    <col collapsed="false" customWidth="true" hidden="false" outlineLevel="0" max="24" min="24" style="151" width="8.24"/>
    <col collapsed="false" customWidth="false" hidden="false" outlineLevel="0" max="257" min="25" style="151" width="7.99"/>
  </cols>
  <sheetData>
    <row r="1" customFormat="false" ht="20.1" hidden="false" customHeight="true" outlineLevel="0" collapsed="false">
      <c r="B1" s="152"/>
      <c r="C1" s="152"/>
      <c r="D1" s="152"/>
      <c r="E1" s="153" t="s">
        <v>96</v>
      </c>
      <c r="F1" s="153"/>
      <c r="G1" s="153"/>
      <c r="H1" s="153"/>
      <c r="I1" s="154" t="n">
        <f aca="false">جلد!I35</f>
        <v>13</v>
      </c>
      <c r="J1" s="153" t="s">
        <v>1</v>
      </c>
      <c r="K1" s="153" t="n">
        <f aca="false">جلد!G35</f>
        <v>1388</v>
      </c>
      <c r="L1" s="155" t="str">
        <f aca="false">جلد!F38</f>
        <v>تاريخ تنظيم : 88/3/30</v>
      </c>
      <c r="M1" s="155"/>
      <c r="N1" s="155"/>
      <c r="S1" s="151"/>
      <c r="T1" s="151"/>
      <c r="U1" s="151"/>
    </row>
    <row r="2" customFormat="false" ht="20.1" hidden="false" customHeight="true" outlineLevel="0" collapsed="false">
      <c r="B2" s="152"/>
      <c r="C2" s="152"/>
      <c r="D2" s="152"/>
      <c r="E2" s="153"/>
      <c r="F2" s="153"/>
      <c r="G2" s="153"/>
      <c r="H2" s="153"/>
      <c r="I2" s="154"/>
      <c r="J2" s="153"/>
      <c r="K2" s="153"/>
      <c r="L2" s="155"/>
      <c r="M2" s="155"/>
      <c r="N2" s="155"/>
      <c r="S2" s="151"/>
      <c r="T2" s="151"/>
      <c r="U2" s="151"/>
    </row>
    <row r="3" customFormat="false" ht="20.1" hidden="false" customHeight="true" outlineLevel="0" collapsed="false">
      <c r="B3" s="156" t="s">
        <v>97</v>
      </c>
      <c r="C3" s="157" t="s">
        <v>98</v>
      </c>
      <c r="D3" s="158" t="s">
        <v>99</v>
      </c>
      <c r="E3" s="158" t="s">
        <v>100</v>
      </c>
      <c r="F3" s="156" t="s">
        <v>101</v>
      </c>
      <c r="G3" s="156"/>
      <c r="H3" s="159" t="s">
        <v>102</v>
      </c>
      <c r="I3" s="159"/>
      <c r="J3" s="160" t="s">
        <v>103</v>
      </c>
      <c r="K3" s="160"/>
      <c r="L3" s="161" t="s">
        <v>104</v>
      </c>
      <c r="M3" s="162" t="s">
        <v>105</v>
      </c>
      <c r="N3" s="162" t="s">
        <v>27</v>
      </c>
      <c r="V3" s="163" t="s">
        <v>106</v>
      </c>
      <c r="W3" s="164" t="s">
        <v>107</v>
      </c>
    </row>
    <row r="4" customFormat="false" ht="20.1" hidden="false" customHeight="true" outlineLevel="0" collapsed="false">
      <c r="B4" s="156"/>
      <c r="C4" s="157"/>
      <c r="D4" s="165" t="s">
        <v>108</v>
      </c>
      <c r="E4" s="166" t="s">
        <v>108</v>
      </c>
      <c r="F4" s="167" t="s">
        <v>109</v>
      </c>
      <c r="G4" s="168" t="s">
        <v>110</v>
      </c>
      <c r="H4" s="169" t="s">
        <v>111</v>
      </c>
      <c r="I4" s="170" t="s">
        <v>112</v>
      </c>
      <c r="J4" s="171" t="s">
        <v>112</v>
      </c>
      <c r="K4" s="172" t="s">
        <v>113</v>
      </c>
      <c r="L4" s="161"/>
      <c r="M4" s="162"/>
      <c r="N4" s="162"/>
      <c r="O4" s="173" t="s">
        <v>114</v>
      </c>
      <c r="P4" s="173" t="s">
        <v>115</v>
      </c>
      <c r="Q4" s="173" t="s">
        <v>116</v>
      </c>
      <c r="R4" s="173" t="s">
        <v>117</v>
      </c>
      <c r="S4" s="174" t="s">
        <v>118</v>
      </c>
      <c r="T4" s="175" t="s">
        <v>119</v>
      </c>
      <c r="U4" s="176" t="s">
        <v>120</v>
      </c>
      <c r="V4" s="163"/>
      <c r="W4" s="164"/>
    </row>
    <row r="5" customFormat="false" ht="15" hidden="false" customHeight="true" outlineLevel="0" collapsed="false">
      <c r="B5" s="177" t="n">
        <v>1</v>
      </c>
      <c r="C5" s="178" t="s">
        <v>121</v>
      </c>
      <c r="D5" s="179" t="n">
        <v>1593404</v>
      </c>
      <c r="E5" s="180" t="n">
        <v>1410590</v>
      </c>
      <c r="F5" s="181" t="n">
        <v>1593404</v>
      </c>
      <c r="G5" s="182" t="n">
        <v>1412118</v>
      </c>
      <c r="H5" s="181" t="n">
        <v>53789</v>
      </c>
      <c r="I5" s="182" t="n">
        <f aca="false">ROUND(IF(جلد!$I$35&gt;52,H5,H5/52*جلد!$I$35),0)</f>
        <v>13447</v>
      </c>
      <c r="J5" s="181" t="n">
        <f aca="false">G5-E5</f>
        <v>1528</v>
      </c>
      <c r="K5" s="183" t="n">
        <f aca="false">G5-W5</f>
        <v>0</v>
      </c>
      <c r="L5" s="184" t="n">
        <f aca="false">IF(I5&gt;0,J5/I5*100,0)</f>
        <v>11.3631293225255</v>
      </c>
      <c r="M5" s="185" t="n">
        <v>941</v>
      </c>
      <c r="N5" s="186" t="n">
        <f aca="false">G5/U5*100</f>
        <v>38.4827393198295</v>
      </c>
      <c r="O5" s="187" t="n">
        <v>3603456</v>
      </c>
      <c r="P5" s="188" t="n">
        <f aca="false">O5*(1+S5/100)</f>
        <v>3632643.9936</v>
      </c>
      <c r="Q5" s="188" t="n">
        <f aca="false">O5*(1+S5/100)^2</f>
        <v>3662068.40994816</v>
      </c>
      <c r="R5" s="188" t="n">
        <f aca="false">Q5*(1+S5/100)</f>
        <v>3691731.16406874</v>
      </c>
      <c r="S5" s="189" t="n">
        <v>0.81</v>
      </c>
      <c r="T5" s="190" t="n">
        <f aca="false">(Q5*S5)*جلد!$I$35/5200</f>
        <v>7415.68853014502</v>
      </c>
      <c r="U5" s="190" t="n">
        <f aca="false">Q5+T5</f>
        <v>3669484.09847831</v>
      </c>
      <c r="V5" s="191" t="n">
        <f aca="false">G5-W5</f>
        <v>0</v>
      </c>
      <c r="W5" s="182" t="n">
        <v>1412118</v>
      </c>
    </row>
    <row r="6" customFormat="false" ht="15" hidden="false" customHeight="true" outlineLevel="0" collapsed="false">
      <c r="B6" s="192" t="n">
        <v>2</v>
      </c>
      <c r="C6" s="193" t="s">
        <v>122</v>
      </c>
      <c r="D6" s="194" t="n">
        <v>1069106</v>
      </c>
      <c r="E6" s="195" t="n">
        <v>953377</v>
      </c>
      <c r="F6" s="196" t="n">
        <v>1083676</v>
      </c>
      <c r="G6" s="197" t="n">
        <v>921588</v>
      </c>
      <c r="H6" s="196" t="n">
        <v>39760</v>
      </c>
      <c r="I6" s="197" t="n">
        <f aca="false">ROUND(IF(جلد!$I$35&gt;52,H6,H6/52*جلد!$I$35),0)</f>
        <v>9940</v>
      </c>
      <c r="J6" s="196" t="n">
        <f aca="false">G6-E6</f>
        <v>-31789</v>
      </c>
      <c r="K6" s="198" t="n">
        <f aca="false">G6-W6</f>
        <v>1167</v>
      </c>
      <c r="L6" s="199" t="n">
        <f aca="false">IF(I6&gt;0,J6/I6*100,0)</f>
        <v>-319.808853118712</v>
      </c>
      <c r="M6" s="200" t="n">
        <v>1204</v>
      </c>
      <c r="N6" s="201" t="n">
        <f aca="false">G6/U6*100</f>
        <v>31.0703094492221</v>
      </c>
      <c r="O6" s="187" t="n">
        <v>2873459</v>
      </c>
      <c r="P6" s="188" t="n">
        <f aca="false">O6*(1+S6/100)</f>
        <v>2914262.1178</v>
      </c>
      <c r="Q6" s="188" t="n">
        <f aca="false">O6*(1+S6/100)^2</f>
        <v>2955644.63987276</v>
      </c>
      <c r="R6" s="188" t="n">
        <f aca="false">Q6*(1+S6/100)</f>
        <v>2997614.79375895</v>
      </c>
      <c r="S6" s="189" t="n">
        <v>1.42</v>
      </c>
      <c r="T6" s="190" t="n">
        <f aca="false">(Q6*S6)*جلد!$I$35/5200</f>
        <v>10492.5384715483</v>
      </c>
      <c r="U6" s="190" t="n">
        <f aca="false">Q6+T6</f>
        <v>2966137.17834431</v>
      </c>
      <c r="V6" s="191" t="n">
        <f aca="false">G6-W6</f>
        <v>1167</v>
      </c>
      <c r="W6" s="197" t="n">
        <v>920421</v>
      </c>
    </row>
    <row r="7" customFormat="false" ht="15" hidden="false" customHeight="true" outlineLevel="0" collapsed="false">
      <c r="B7" s="192" t="n">
        <v>3</v>
      </c>
      <c r="C7" s="193" t="s">
        <v>123</v>
      </c>
      <c r="D7" s="194" t="n">
        <v>559966</v>
      </c>
      <c r="E7" s="195" t="n">
        <v>390494</v>
      </c>
      <c r="F7" s="196" t="n">
        <v>560094</v>
      </c>
      <c r="G7" s="197" t="n">
        <v>389714</v>
      </c>
      <c r="H7" s="196" t="n">
        <v>16946</v>
      </c>
      <c r="I7" s="197" t="n">
        <f aca="false">ROUND(IF(جلد!$I$35&gt;52,H7,H7/52*جلد!$I$35),0)</f>
        <v>4237</v>
      </c>
      <c r="J7" s="196" t="n">
        <f aca="false">G7-E7</f>
        <v>-780</v>
      </c>
      <c r="K7" s="198" t="n">
        <f aca="false">G7-W7</f>
        <v>4</v>
      </c>
      <c r="L7" s="199" t="n">
        <f aca="false">IF(I7&gt;0,J7/I7*100,0)</f>
        <v>-18.4092518291244</v>
      </c>
      <c r="M7" s="200" t="n">
        <v>392</v>
      </c>
      <c r="N7" s="201" t="n">
        <f aca="false">G7/U7*100</f>
        <v>31.3915480556369</v>
      </c>
      <c r="O7" s="187" t="n">
        <v>1228155</v>
      </c>
      <c r="P7" s="188" t="n">
        <f aca="false">O7*(1+S7/100)</f>
        <v>1234050.144</v>
      </c>
      <c r="Q7" s="188" t="n">
        <f aca="false">O7*(1+S7/100)^2</f>
        <v>1239973.5846912</v>
      </c>
      <c r="R7" s="188" t="n">
        <f aca="false">Q7*(1+S7/100)</f>
        <v>1245925.45789772</v>
      </c>
      <c r="S7" s="189" t="n">
        <v>0.48</v>
      </c>
      <c r="T7" s="190" t="n">
        <f aca="false">(Q7*S7)*جلد!$I$35/5200</f>
        <v>1487.96830162944</v>
      </c>
      <c r="U7" s="190" t="n">
        <f aca="false">Q7+T7</f>
        <v>1241461.55299283</v>
      </c>
      <c r="V7" s="191" t="n">
        <f aca="false">G7-W7</f>
        <v>4</v>
      </c>
      <c r="W7" s="197" t="n">
        <v>389710</v>
      </c>
    </row>
    <row r="8" customFormat="false" ht="15" hidden="false" customHeight="true" outlineLevel="0" collapsed="false">
      <c r="B8" s="192" t="n">
        <v>4</v>
      </c>
      <c r="C8" s="193" t="s">
        <v>124</v>
      </c>
      <c r="D8" s="194" t="n">
        <v>2383175</v>
      </c>
      <c r="E8" s="195" t="n">
        <v>1876017</v>
      </c>
      <c r="F8" s="196" t="n">
        <v>2389542</v>
      </c>
      <c r="G8" s="197" t="n">
        <v>1889432</v>
      </c>
      <c r="H8" s="196" t="n">
        <v>70036</v>
      </c>
      <c r="I8" s="197" t="n">
        <f aca="false">ROUND(IF(جلد!$I$35&gt;52,H8,H8/52*جلد!$I$35),0)</f>
        <v>17509</v>
      </c>
      <c r="J8" s="196" t="n">
        <f aca="false">G8-E8</f>
        <v>13415</v>
      </c>
      <c r="K8" s="198" t="n">
        <f aca="false">G8-W8</f>
        <v>1062</v>
      </c>
      <c r="L8" s="199" t="n">
        <f aca="false">IF(I8&gt;0,J8/I8*100,0)</f>
        <v>76.6177394482837</v>
      </c>
      <c r="M8" s="200" t="n">
        <v>672</v>
      </c>
      <c r="N8" s="201" t="n">
        <f aca="false">G8/U8*100</f>
        <v>40.0666707876405</v>
      </c>
      <c r="O8" s="187" t="n">
        <v>4559256</v>
      </c>
      <c r="P8" s="188" t="n">
        <f aca="false">O8*(1+S8/100)</f>
        <v>4628100.7656</v>
      </c>
      <c r="Q8" s="188" t="n">
        <f aca="false">O8*(1+S8/100)^2</f>
        <v>4697985.08716056</v>
      </c>
      <c r="R8" s="188" t="n">
        <f aca="false">Q8*(1+S8/100)</f>
        <v>4768924.66197668</v>
      </c>
      <c r="S8" s="189" t="n">
        <v>1.51</v>
      </c>
      <c r="T8" s="190" t="n">
        <f aca="false">(Q8*S8)*جلد!$I$35/5200</f>
        <v>17734.8937040311</v>
      </c>
      <c r="U8" s="190" t="n">
        <f aca="false">Q8+T8</f>
        <v>4715719.98086459</v>
      </c>
      <c r="V8" s="191" t="n">
        <f aca="false">G8-W8</f>
        <v>1062</v>
      </c>
      <c r="W8" s="197" t="n">
        <v>1888370</v>
      </c>
    </row>
    <row r="9" customFormat="false" ht="15" hidden="false" customHeight="true" outlineLevel="0" collapsed="false">
      <c r="B9" s="192" t="n">
        <v>5</v>
      </c>
      <c r="C9" s="193" t="s">
        <v>125</v>
      </c>
      <c r="D9" s="194" t="n">
        <v>176760</v>
      </c>
      <c r="E9" s="195" t="n">
        <v>147500</v>
      </c>
      <c r="F9" s="196" t="n">
        <v>176760</v>
      </c>
      <c r="G9" s="197" t="n">
        <v>148409</v>
      </c>
      <c r="H9" s="196" t="n">
        <v>6760</v>
      </c>
      <c r="I9" s="197" t="n">
        <f aca="false">ROUND(IF(جلد!$I$35&gt;52,H9,H9/52*جلد!$I$35),0)</f>
        <v>1690</v>
      </c>
      <c r="J9" s="196" t="n">
        <f aca="false">G9-E9</f>
        <v>909</v>
      </c>
      <c r="K9" s="198" t="n">
        <f aca="false">G9-W9</f>
        <v>374</v>
      </c>
      <c r="L9" s="199" t="n">
        <f aca="false">IF(I9&gt;0,J9/I9*100,0)</f>
        <v>53.7869822485207</v>
      </c>
      <c r="M9" s="200" t="n">
        <v>84</v>
      </c>
      <c r="N9" s="201" t="n">
        <f aca="false">G9/U9*100</f>
        <v>26.5125734691842</v>
      </c>
      <c r="O9" s="187" t="n">
        <v>545787</v>
      </c>
      <c r="P9" s="188" t="n">
        <f aca="false">O9*(1+S9/100)</f>
        <v>551954.3931</v>
      </c>
      <c r="Q9" s="188" t="n">
        <f aca="false">O9*(1+S9/100)^2</f>
        <v>558191.47774203</v>
      </c>
      <c r="R9" s="188" t="n">
        <f aca="false">Q9*(1+S9/100)</f>
        <v>564499.041440515</v>
      </c>
      <c r="S9" s="189" t="n">
        <v>1.13</v>
      </c>
      <c r="T9" s="190" t="n">
        <f aca="false">(Q9*S9)*جلد!$I$35/5200</f>
        <v>1576.89092462123</v>
      </c>
      <c r="U9" s="190" t="n">
        <f aca="false">Q9+T9</f>
        <v>559768.368666651</v>
      </c>
      <c r="V9" s="191" t="n">
        <f aca="false">G9-W9</f>
        <v>374</v>
      </c>
      <c r="W9" s="197" t="n">
        <v>148035</v>
      </c>
    </row>
    <row r="10" customFormat="false" ht="15" hidden="false" customHeight="true" outlineLevel="0" collapsed="false">
      <c r="B10" s="192" t="n">
        <v>6</v>
      </c>
      <c r="C10" s="193" t="s">
        <v>126</v>
      </c>
      <c r="D10" s="194" t="n">
        <v>384292</v>
      </c>
      <c r="E10" s="195" t="n">
        <v>319744</v>
      </c>
      <c r="F10" s="196" t="n">
        <v>394015</v>
      </c>
      <c r="G10" s="197" t="n">
        <v>318711</v>
      </c>
      <c r="H10" s="196" t="n">
        <v>12810</v>
      </c>
      <c r="I10" s="197" t="n">
        <f aca="false">ROUND(IF(جلد!$I$35&gt;52,H10,H10/52*جلد!$I$35),0)</f>
        <v>3203</v>
      </c>
      <c r="J10" s="196" t="n">
        <f aca="false">G10-E10</f>
        <v>-1033</v>
      </c>
      <c r="K10" s="198" t="n">
        <f aca="false">G10-W10</f>
        <v>187</v>
      </c>
      <c r="L10" s="199" t="n">
        <f aca="false">IF(I10&gt;0,J10/I10*100,0)</f>
        <v>-32.2510146737434</v>
      </c>
      <c r="M10" s="200" t="n">
        <v>268</v>
      </c>
      <c r="N10" s="201" t="n">
        <f aca="false">G10/U10*100</f>
        <v>34.5680921891941</v>
      </c>
      <c r="O10" s="187" t="n">
        <v>886267</v>
      </c>
      <c r="P10" s="188" t="n">
        <f aca="false">O10*(1+S10/100)</f>
        <v>901953.9259</v>
      </c>
      <c r="Q10" s="188" t="n">
        <f aca="false">O10*(1+S10/100)^2</f>
        <v>917918.51038843</v>
      </c>
      <c r="R10" s="188" t="n">
        <f aca="false">Q10*(1+S10/100)</f>
        <v>934165.668022305</v>
      </c>
      <c r="S10" s="189" t="n">
        <v>1.77</v>
      </c>
      <c r="T10" s="190" t="n">
        <f aca="false">(Q10*S10)*جلد!$I$35/5200</f>
        <v>4061.7894084688</v>
      </c>
      <c r="U10" s="190" t="n">
        <f aca="false">Q10+T10</f>
        <v>921980.299796899</v>
      </c>
      <c r="V10" s="191" t="n">
        <f aca="false">G10-W10</f>
        <v>187</v>
      </c>
      <c r="W10" s="197" t="n">
        <v>318524</v>
      </c>
    </row>
    <row r="11" customFormat="false" ht="15" hidden="false" customHeight="true" outlineLevel="0" collapsed="false">
      <c r="B11" s="192" t="n">
        <v>7</v>
      </c>
      <c r="C11" s="193" t="s">
        <v>127</v>
      </c>
      <c r="D11" s="194" t="n">
        <v>7592597</v>
      </c>
      <c r="E11" s="195" t="n">
        <v>6207265</v>
      </c>
      <c r="F11" s="196" t="n">
        <v>7648433</v>
      </c>
      <c r="G11" s="197" t="n">
        <v>6264569</v>
      </c>
      <c r="H11" s="196" t="n">
        <v>221788</v>
      </c>
      <c r="I11" s="197" t="n">
        <f aca="false">ROUND(IF(جلد!$I$35&gt;52,H11,H11/52*جلد!$I$35),0)</f>
        <v>55447</v>
      </c>
      <c r="J11" s="196" t="n">
        <f aca="false">G11-E11</f>
        <v>57304</v>
      </c>
      <c r="K11" s="198" t="n">
        <f aca="false">G11-W11</f>
        <v>20347</v>
      </c>
      <c r="L11" s="199" t="n">
        <f aca="false">IF(I11&gt;0,J11/I11*100,0)</f>
        <v>103.349144227821</v>
      </c>
      <c r="M11" s="200" t="n">
        <v>335</v>
      </c>
      <c r="N11" s="201" t="n">
        <f aca="false">G11/U11*100</f>
        <v>44.0217519711062</v>
      </c>
      <c r="O11" s="187" t="n">
        <v>13422366</v>
      </c>
      <c r="P11" s="188" t="n">
        <f aca="false">O11*(1+S11/100)</f>
        <v>13775374.2258</v>
      </c>
      <c r="Q11" s="188" t="n">
        <f aca="false">O11*(1+S11/100)^2</f>
        <v>14137666.5679385</v>
      </c>
      <c r="R11" s="188" t="n">
        <f aca="false">Q11*(1+S11/100)</f>
        <v>14509487.1986753</v>
      </c>
      <c r="S11" s="189" t="n">
        <v>2.63</v>
      </c>
      <c r="T11" s="190" t="n">
        <f aca="false">(Q11*S11)*جلد!$I$35/5200</f>
        <v>92955.1576841959</v>
      </c>
      <c r="U11" s="190" t="n">
        <f aca="false">Q11+T11</f>
        <v>14230621.7256227</v>
      </c>
      <c r="V11" s="191" t="n">
        <f aca="false">G11-W11</f>
        <v>20347</v>
      </c>
      <c r="W11" s="197" t="n">
        <v>6244222</v>
      </c>
    </row>
    <row r="12" customFormat="false" ht="15" hidden="false" customHeight="true" outlineLevel="0" collapsed="false">
      <c r="B12" s="192" t="n">
        <v>8</v>
      </c>
      <c r="C12" s="193" t="s">
        <v>128</v>
      </c>
      <c r="D12" s="194" t="n">
        <v>308300</v>
      </c>
      <c r="E12" s="195" t="n">
        <v>250813</v>
      </c>
      <c r="F12" s="196" t="n">
        <v>308300</v>
      </c>
      <c r="G12" s="197" t="n">
        <v>252837</v>
      </c>
      <c r="H12" s="196" t="n">
        <v>11042</v>
      </c>
      <c r="I12" s="197" t="n">
        <f aca="false">ROUND(IF(جلد!$I$35&gt;52,H12,H12/52*جلد!$I$35),0)</f>
        <v>2761</v>
      </c>
      <c r="J12" s="196" t="n">
        <f aca="false">G12-E12</f>
        <v>2024</v>
      </c>
      <c r="K12" s="198" t="n">
        <f aca="false">G12-W12</f>
        <v>213</v>
      </c>
      <c r="L12" s="199" t="n">
        <f aca="false">IF(I12&gt;0,J12/I12*100,0)</f>
        <v>73.3067729083665</v>
      </c>
      <c r="M12" s="200" t="n">
        <v>165</v>
      </c>
      <c r="N12" s="201" t="n">
        <f aca="false">G12/U12*100</f>
        <v>28.6904222833505</v>
      </c>
      <c r="O12" s="187" t="n">
        <v>857910</v>
      </c>
      <c r="P12" s="188" t="n">
        <f aca="false">O12*(1+S12/100)</f>
        <v>868204.92</v>
      </c>
      <c r="Q12" s="188" t="n">
        <f aca="false">O12*(1+S12/100)^2</f>
        <v>878623.37904</v>
      </c>
      <c r="R12" s="188" t="n">
        <f aca="false">Q12*(1+S12/100)</f>
        <v>889166.85958848</v>
      </c>
      <c r="S12" s="189" t="n">
        <v>1.2</v>
      </c>
      <c r="T12" s="190" t="n">
        <f aca="false">(Q12*S12)*جلد!$I$35/5200</f>
        <v>2635.87013712</v>
      </c>
      <c r="U12" s="190" t="n">
        <f aca="false">Q12+T12</f>
        <v>881259.24917712</v>
      </c>
      <c r="V12" s="191" t="n">
        <f aca="false">G12-W12</f>
        <v>213</v>
      </c>
      <c r="W12" s="197" t="n">
        <v>252624</v>
      </c>
    </row>
    <row r="13" customFormat="false" ht="15" hidden="false" customHeight="true" outlineLevel="0" collapsed="false">
      <c r="B13" s="192" t="n">
        <v>9</v>
      </c>
      <c r="C13" s="193" t="s">
        <v>129</v>
      </c>
      <c r="D13" s="194" t="n">
        <v>289423</v>
      </c>
      <c r="E13" s="195" t="n">
        <v>204179</v>
      </c>
      <c r="F13" s="196" t="n">
        <v>299306</v>
      </c>
      <c r="G13" s="197" t="n">
        <v>205750</v>
      </c>
      <c r="H13" s="196" t="n">
        <v>8635</v>
      </c>
      <c r="I13" s="197" t="n">
        <f aca="false">ROUND(IF(جلد!$I$35&gt;52,H13,H13/52*جلد!$I$35),0)</f>
        <v>2159</v>
      </c>
      <c r="J13" s="196" t="n">
        <f aca="false">G13-E13</f>
        <v>1571</v>
      </c>
      <c r="K13" s="198" t="n">
        <f aca="false">G13-W13</f>
        <v>69</v>
      </c>
      <c r="L13" s="199" t="n">
        <f aca="false">IF(I13&gt;0,J13/I13*100,0)</f>
        <v>72.7651690597499</v>
      </c>
      <c r="M13" s="200" t="n">
        <v>318</v>
      </c>
      <c r="N13" s="201" t="n">
        <f aca="false">G13/U13*100</f>
        <v>31.0976430421859</v>
      </c>
      <c r="O13" s="187" t="n">
        <v>636420</v>
      </c>
      <c r="P13" s="188" t="n">
        <f aca="false">O13*(1+S13/100)</f>
        <v>647493.708</v>
      </c>
      <c r="Q13" s="188" t="n">
        <f aca="false">O13*(1+S13/100)^2</f>
        <v>658760.0985192</v>
      </c>
      <c r="R13" s="188" t="n">
        <f aca="false">Q13*(1+S13/100)</f>
        <v>670222.524233434</v>
      </c>
      <c r="S13" s="189" t="n">
        <v>1.74</v>
      </c>
      <c r="T13" s="190" t="n">
        <f aca="false">(Q13*S13)*جلد!$I$35/5200</f>
        <v>2865.60642855852</v>
      </c>
      <c r="U13" s="190" t="n">
        <f aca="false">Q13+T13</f>
        <v>661625.704947759</v>
      </c>
      <c r="V13" s="191" t="n">
        <f aca="false">G13-W13</f>
        <v>69</v>
      </c>
      <c r="W13" s="197" t="n">
        <v>205681</v>
      </c>
    </row>
    <row r="14" customFormat="false" ht="15" hidden="false" customHeight="true" outlineLevel="0" collapsed="false">
      <c r="B14" s="192" t="n">
        <v>10</v>
      </c>
      <c r="C14" s="193" t="s">
        <v>130</v>
      </c>
      <c r="D14" s="194" t="n">
        <v>2124762</v>
      </c>
      <c r="E14" s="195" t="n">
        <v>1814420</v>
      </c>
      <c r="F14" s="196" t="n">
        <v>2177252</v>
      </c>
      <c r="G14" s="197" t="n">
        <v>1831178</v>
      </c>
      <c r="H14" s="196" t="n">
        <v>75717</v>
      </c>
      <c r="I14" s="197" t="n">
        <f aca="false">ROUND(IF(جلد!$I$35&gt;52,H14,H14/52*جلد!$I$35),0)</f>
        <v>18929</v>
      </c>
      <c r="J14" s="196" t="n">
        <f aca="false">G14-E14</f>
        <v>16758</v>
      </c>
      <c r="K14" s="198" t="n">
        <f aca="false">G14-W14</f>
        <v>1114</v>
      </c>
      <c r="L14" s="199" t="n">
        <f aca="false">IF(I14&gt;0,J14/I14*100,0)</f>
        <v>88.5308257171536</v>
      </c>
      <c r="M14" s="200" t="n">
        <v>1045</v>
      </c>
      <c r="N14" s="201" t="n">
        <f aca="false">G14/U14*100</f>
        <v>31.5137182682409</v>
      </c>
      <c r="O14" s="187" t="n">
        <v>5593079</v>
      </c>
      <c r="P14" s="188" t="n">
        <f aca="false">O14*(1+S14/100)</f>
        <v>5688720.6509</v>
      </c>
      <c r="Q14" s="188" t="n">
        <f aca="false">O14*(1+S14/100)^2</f>
        <v>5785997.77403039</v>
      </c>
      <c r="R14" s="188" t="n">
        <f aca="false">Q14*(1+S14/100)</f>
        <v>5884938.33596631</v>
      </c>
      <c r="S14" s="189" t="n">
        <v>1.71</v>
      </c>
      <c r="T14" s="190" t="n">
        <f aca="false">(Q14*S14)*جلد!$I$35/5200</f>
        <v>24735.1404839799</v>
      </c>
      <c r="U14" s="190" t="n">
        <f aca="false">Q14+T14</f>
        <v>5810732.91451437</v>
      </c>
      <c r="V14" s="191" t="n">
        <f aca="false">G14-W14</f>
        <v>1114</v>
      </c>
      <c r="W14" s="197" t="n">
        <v>1830064</v>
      </c>
    </row>
    <row r="15" customFormat="false" ht="16.5" hidden="false" customHeight="true" outlineLevel="0" collapsed="false">
      <c r="B15" s="192" t="n">
        <v>11</v>
      </c>
      <c r="C15" s="193" t="s">
        <v>131</v>
      </c>
      <c r="D15" s="194" t="n">
        <v>261232</v>
      </c>
      <c r="E15" s="195" t="n">
        <v>212141</v>
      </c>
      <c r="F15" s="196" t="n">
        <v>263434</v>
      </c>
      <c r="G15" s="197" t="n">
        <v>213825</v>
      </c>
      <c r="H15" s="196" t="n">
        <v>10043</v>
      </c>
      <c r="I15" s="197" t="n">
        <f aca="false">ROUND(IF(جلد!$I$35&gt;52,H15,H15/52*جلد!$I$35),0)</f>
        <v>2511</v>
      </c>
      <c r="J15" s="196" t="n">
        <f aca="false">G15-E15</f>
        <v>1684</v>
      </c>
      <c r="K15" s="198" t="n">
        <f aca="false">G15-W15</f>
        <v>183</v>
      </c>
      <c r="L15" s="199" t="n">
        <f aca="false">IF(I15&gt;0,J15/I15*100,0)</f>
        <v>67.0649143767423</v>
      </c>
      <c r="M15" s="200" t="n">
        <v>190</v>
      </c>
      <c r="N15" s="201" t="n">
        <f aca="false">G15/U15*100</f>
        <v>25.7462420996231</v>
      </c>
      <c r="O15" s="187" t="n">
        <v>811572</v>
      </c>
      <c r="P15" s="188" t="n">
        <f aca="false">O15*(1+S15/100)</f>
        <v>819931.1916</v>
      </c>
      <c r="Q15" s="188" t="n">
        <f aca="false">O15*(1+S15/100)^2</f>
        <v>828376.48287348</v>
      </c>
      <c r="R15" s="188" t="n">
        <f aca="false">Q15*(1+S15/100)</f>
        <v>836908.760647077</v>
      </c>
      <c r="S15" s="189" t="n">
        <v>1.03</v>
      </c>
      <c r="T15" s="190" t="n">
        <f aca="false">(Q15*S15)*جلد!$I$35/5200</f>
        <v>2133.06944339921</v>
      </c>
      <c r="U15" s="190" t="n">
        <f aca="false">Q15+T15</f>
        <v>830509.552316879</v>
      </c>
      <c r="V15" s="191" t="n">
        <f aca="false">G15-W15</f>
        <v>183</v>
      </c>
      <c r="W15" s="197" t="n">
        <v>213642</v>
      </c>
    </row>
    <row r="16" customFormat="false" ht="16.5" hidden="false" customHeight="true" outlineLevel="0" collapsed="false">
      <c r="B16" s="192" t="n">
        <v>12</v>
      </c>
      <c r="C16" s="193" t="s">
        <v>132</v>
      </c>
      <c r="D16" s="202" t="n">
        <v>1251725</v>
      </c>
      <c r="E16" s="195" t="n">
        <v>947029</v>
      </c>
      <c r="F16" s="196" t="n">
        <v>1249349</v>
      </c>
      <c r="G16" s="197" t="n">
        <v>960194</v>
      </c>
      <c r="H16" s="196" t="n">
        <v>49921</v>
      </c>
      <c r="I16" s="197" t="n">
        <f aca="false">ROUND(IF(جلد!$I$35&gt;52,H16,H16/52*جلد!$I$35),0)</f>
        <v>12480</v>
      </c>
      <c r="J16" s="196" t="n">
        <f aca="false">G16-E16</f>
        <v>13165</v>
      </c>
      <c r="K16" s="198" t="n">
        <f aca="false">G16-W16</f>
        <v>1539</v>
      </c>
      <c r="L16" s="199" t="n">
        <f aca="false">IF(I16&gt;0,J16/I16*100,0)</f>
        <v>105.488782051282</v>
      </c>
      <c r="M16" s="200" t="n">
        <v>352</v>
      </c>
      <c r="N16" s="201" t="n">
        <f aca="false">G16/U16*100</f>
        <v>21.8025495967216</v>
      </c>
      <c r="O16" s="187" t="n">
        <v>4274979</v>
      </c>
      <c r="P16" s="188" t="n">
        <f aca="false">O16*(1+S16/100)</f>
        <v>4331836.2207</v>
      </c>
      <c r="Q16" s="188" t="n">
        <f aca="false">O16*(1+S16/100)^2</f>
        <v>4389449.64243531</v>
      </c>
      <c r="R16" s="188" t="n">
        <f aca="false">Q16*(1+S16/100)</f>
        <v>4447829.3226797</v>
      </c>
      <c r="S16" s="189" t="n">
        <v>1.33</v>
      </c>
      <c r="T16" s="190" t="n">
        <f aca="false">(Q16*S16)*جلد!$I$35/5200</f>
        <v>14594.9200610974</v>
      </c>
      <c r="U16" s="190" t="n">
        <f aca="false">Q16+T16</f>
        <v>4404044.56249641</v>
      </c>
      <c r="V16" s="191" t="n">
        <f aca="false">G16-W16</f>
        <v>1539</v>
      </c>
      <c r="W16" s="197" t="n">
        <v>958655</v>
      </c>
    </row>
    <row r="17" customFormat="false" ht="15" hidden="false" customHeight="true" outlineLevel="0" collapsed="false">
      <c r="B17" s="192" t="n">
        <v>13</v>
      </c>
      <c r="C17" s="193" t="s">
        <v>133</v>
      </c>
      <c r="D17" s="194" t="n">
        <v>382246</v>
      </c>
      <c r="E17" s="195" t="n">
        <v>301415</v>
      </c>
      <c r="F17" s="196" t="n">
        <v>383564</v>
      </c>
      <c r="G17" s="197" t="n">
        <v>301770</v>
      </c>
      <c r="H17" s="196" t="n">
        <v>12729</v>
      </c>
      <c r="I17" s="197" t="n">
        <f aca="false">ROUND(IF(جلد!$I$35&gt;52,H17,H17/52*جلد!$I$35),0)</f>
        <v>3182</v>
      </c>
      <c r="J17" s="196" t="n">
        <f aca="false">G17-E17</f>
        <v>355</v>
      </c>
      <c r="K17" s="198" t="n">
        <f aca="false">G17-W17</f>
        <v>43</v>
      </c>
      <c r="L17" s="199" t="n">
        <f aca="false">IF(I17&gt;0,J17/I17*100,0)</f>
        <v>11.1565053425519</v>
      </c>
      <c r="M17" s="200" t="n">
        <v>400</v>
      </c>
      <c r="N17" s="201" t="n">
        <f aca="false">G17/U17*100</f>
        <v>30.8040032657424</v>
      </c>
      <c r="O17" s="187" t="n">
        <v>964601</v>
      </c>
      <c r="P17" s="188" t="n">
        <f aca="false">O17*(1+S17/100)</f>
        <v>971256.7469</v>
      </c>
      <c r="Q17" s="188" t="n">
        <f aca="false">O17*(1+S17/100)^2</f>
        <v>977958.41845361</v>
      </c>
      <c r="R17" s="188" t="n">
        <f aca="false">Q17*(1+S17/100)</f>
        <v>984706.33154094</v>
      </c>
      <c r="S17" s="189" t="n">
        <v>0.69</v>
      </c>
      <c r="T17" s="190" t="n">
        <f aca="false">(Q17*S17)*جلد!$I$35/5200</f>
        <v>1686.97827183248</v>
      </c>
      <c r="U17" s="190" t="n">
        <f aca="false">Q17+T17</f>
        <v>979645.396725442</v>
      </c>
      <c r="V17" s="191" t="n">
        <f aca="false">G17-W17</f>
        <v>43</v>
      </c>
      <c r="W17" s="197" t="n">
        <v>301727</v>
      </c>
    </row>
    <row r="18" customFormat="false" ht="15" hidden="false" customHeight="true" outlineLevel="0" collapsed="false">
      <c r="B18" s="192" t="n">
        <v>14</v>
      </c>
      <c r="C18" s="193" t="s">
        <v>134</v>
      </c>
      <c r="D18" s="194" t="n">
        <v>303687</v>
      </c>
      <c r="E18" s="195" t="n">
        <v>260026</v>
      </c>
      <c r="F18" s="196" t="n">
        <v>307757</v>
      </c>
      <c r="G18" s="197" t="n">
        <v>262295</v>
      </c>
      <c r="H18" s="196" t="n">
        <v>9416</v>
      </c>
      <c r="I18" s="197" t="n">
        <f aca="false">ROUND(IF(جلد!$I$35&gt;52,H18,H18/52*جلد!$I$35),0)</f>
        <v>2354</v>
      </c>
      <c r="J18" s="196" t="n">
        <f aca="false">G18-E18</f>
        <v>2269</v>
      </c>
      <c r="K18" s="198" t="n">
        <f aca="false">G18-W18</f>
        <v>180</v>
      </c>
      <c r="L18" s="199" t="n">
        <f aca="false">IF(I18&gt;0,J18/I18*100,0)</f>
        <v>96.3891248937978</v>
      </c>
      <c r="M18" s="200" t="n">
        <v>158</v>
      </c>
      <c r="N18" s="201" t="n">
        <f aca="false">G18/U18*100</f>
        <v>42.876731717364</v>
      </c>
      <c r="O18" s="187" t="n">
        <v>589742</v>
      </c>
      <c r="P18" s="188" t="n">
        <f aca="false">O18*(1+S18/100)</f>
        <v>599413.7688</v>
      </c>
      <c r="Q18" s="188" t="n">
        <f aca="false">O18*(1+S18/100)^2</f>
        <v>609244.15460832</v>
      </c>
      <c r="R18" s="188" t="n">
        <f aca="false">Q18*(1+S18/100)</f>
        <v>619235.758743896</v>
      </c>
      <c r="S18" s="189" t="n">
        <v>1.64</v>
      </c>
      <c r="T18" s="190" t="n">
        <f aca="false">(Q18*S18)*جلد!$I$35/5200</f>
        <v>2497.90103389411</v>
      </c>
      <c r="U18" s="190" t="n">
        <f aca="false">Q18+T18</f>
        <v>611742.055642214</v>
      </c>
      <c r="V18" s="191" t="n">
        <f aca="false">G18-W18</f>
        <v>180</v>
      </c>
      <c r="W18" s="197" t="n">
        <v>262115</v>
      </c>
    </row>
    <row r="19" customFormat="false" ht="15" hidden="false" customHeight="true" outlineLevel="0" collapsed="false">
      <c r="B19" s="192" t="n">
        <v>15</v>
      </c>
      <c r="C19" s="193" t="s">
        <v>135</v>
      </c>
      <c r="D19" s="194" t="n">
        <v>631277</v>
      </c>
      <c r="E19" s="195" t="n">
        <v>413443</v>
      </c>
      <c r="F19" s="196" t="n">
        <v>634561</v>
      </c>
      <c r="G19" s="197" t="n">
        <v>410391</v>
      </c>
      <c r="H19" s="196" t="n">
        <v>26179</v>
      </c>
      <c r="I19" s="197" t="n">
        <f aca="false">ROUND(IF(جلد!$I$35&gt;52,H19,H19/52*جلد!$I$35),0)</f>
        <v>6545</v>
      </c>
      <c r="J19" s="196" t="n">
        <f aca="false">G19-E19</f>
        <v>-3052</v>
      </c>
      <c r="K19" s="198" t="n">
        <f aca="false">G19-W19</f>
        <v>137</v>
      </c>
      <c r="L19" s="199" t="n">
        <f aca="false">IF(I19&gt;0,J19/I19*100,0)</f>
        <v>-46.6310160427808</v>
      </c>
      <c r="M19" s="200" t="n">
        <v>677</v>
      </c>
      <c r="N19" s="201" t="n">
        <f aca="false">G19/U19*100</f>
        <v>15.820922301099</v>
      </c>
      <c r="O19" s="187" t="n">
        <v>2405742</v>
      </c>
      <c r="P19" s="188" t="n">
        <f aca="false">O19*(1+S19/100)</f>
        <v>2487537.228</v>
      </c>
      <c r="Q19" s="188" t="n">
        <f aca="false">O19*(1+S19/100)^2</f>
        <v>2572113.493752</v>
      </c>
      <c r="R19" s="188" t="n">
        <f aca="false">Q19*(1+S19/100)</f>
        <v>2659565.35253957</v>
      </c>
      <c r="S19" s="189" t="n">
        <v>3.4</v>
      </c>
      <c r="T19" s="190" t="n">
        <f aca="false">(Q19*S19)*جلد!$I$35/5200</f>
        <v>21862.964696892</v>
      </c>
      <c r="U19" s="190" t="n">
        <f aca="false">Q19+T19</f>
        <v>2593976.45844889</v>
      </c>
      <c r="V19" s="191" t="n">
        <f aca="false">G19-W19</f>
        <v>137</v>
      </c>
      <c r="W19" s="197" t="n">
        <v>410254</v>
      </c>
    </row>
    <row r="20" customFormat="false" ht="15" hidden="false" customHeight="true" outlineLevel="0" collapsed="false">
      <c r="B20" s="192" t="n">
        <v>16</v>
      </c>
      <c r="C20" s="193" t="s">
        <v>136</v>
      </c>
      <c r="D20" s="194" t="n">
        <v>1692483</v>
      </c>
      <c r="E20" s="195" t="n">
        <v>1441739</v>
      </c>
      <c r="F20" s="196" t="n">
        <v>1719753</v>
      </c>
      <c r="G20" s="197" t="n">
        <v>1447241</v>
      </c>
      <c r="H20" s="196" t="n">
        <v>59736</v>
      </c>
      <c r="I20" s="197" t="n">
        <f aca="false">ROUND(IF(جلد!$I$35&gt;52,H20,H20/52*جلد!$I$35),0)</f>
        <v>14934</v>
      </c>
      <c r="J20" s="196" t="n">
        <f aca="false">G20-E20</f>
        <v>5502</v>
      </c>
      <c r="K20" s="198" t="n">
        <f aca="false">G20-W20</f>
        <v>416</v>
      </c>
      <c r="L20" s="199" t="n">
        <f aca="false">IF(I20&gt;0,J20/I20*100,0)</f>
        <v>36.8421052631579</v>
      </c>
      <c r="M20" s="200" t="n">
        <v>934</v>
      </c>
      <c r="N20" s="201" t="n">
        <f aca="false">G20/U20*100</f>
        <v>32.428640589163</v>
      </c>
      <c r="O20" s="187" t="n">
        <v>4336878</v>
      </c>
      <c r="P20" s="188" t="n">
        <f aca="false">O20*(1+S20/100)</f>
        <v>4392390.0384</v>
      </c>
      <c r="Q20" s="188" t="n">
        <f aca="false">O20*(1+S20/100)^2</f>
        <v>4448612.63089152</v>
      </c>
      <c r="R20" s="188" t="n">
        <f aca="false">Q20*(1+S20/100)</f>
        <v>4505554.87256693</v>
      </c>
      <c r="S20" s="189" t="n">
        <v>1.28</v>
      </c>
      <c r="T20" s="190" t="n">
        <f aca="false">(Q20*S20)*جلد!$I$35/5200</f>
        <v>14235.5604188529</v>
      </c>
      <c r="U20" s="190" t="n">
        <f aca="false">Q20+T20</f>
        <v>4462848.19131037</v>
      </c>
      <c r="V20" s="191" t="n">
        <f aca="false">G20-W20</f>
        <v>416</v>
      </c>
      <c r="W20" s="197" t="n">
        <v>1446825</v>
      </c>
      <c r="Y20" s="151" t="s">
        <v>137</v>
      </c>
    </row>
    <row r="21" customFormat="false" ht="15" hidden="false" customHeight="true" outlineLevel="0" collapsed="false">
      <c r="B21" s="192" t="n">
        <v>17</v>
      </c>
      <c r="C21" s="193" t="s">
        <v>138</v>
      </c>
      <c r="D21" s="194" t="n">
        <v>523310</v>
      </c>
      <c r="E21" s="195" t="n">
        <v>382121</v>
      </c>
      <c r="F21" s="196" t="n">
        <v>526350</v>
      </c>
      <c r="G21" s="197" t="n">
        <v>382961</v>
      </c>
      <c r="H21" s="196" t="n">
        <v>15900</v>
      </c>
      <c r="I21" s="197" t="n">
        <f aca="false">ROUND(IF(جلد!$I$35&gt;52,H21,H21/52*جلد!$I$35),0)</f>
        <v>3975</v>
      </c>
      <c r="J21" s="196" t="n">
        <f aca="false">G21-E21</f>
        <v>840</v>
      </c>
      <c r="K21" s="198" t="n">
        <f aca="false">G21-W21</f>
        <v>155</v>
      </c>
      <c r="L21" s="199" t="n">
        <f aca="false">IF(I21&gt;0,J21/I21*100,0)</f>
        <v>21.1320754716981</v>
      </c>
      <c r="M21" s="200" t="n">
        <v>353</v>
      </c>
      <c r="N21" s="201" t="n">
        <f aca="false">G21/U21*100</f>
        <v>32.2728471192597</v>
      </c>
      <c r="O21" s="187" t="n">
        <v>1143200</v>
      </c>
      <c r="P21" s="188" t="n">
        <f aca="false">O21*(1+S21/100)</f>
        <v>1162291.44</v>
      </c>
      <c r="Q21" s="188" t="n">
        <f aca="false">O21*(1+S21/100)^2</f>
        <v>1181701.707048</v>
      </c>
      <c r="R21" s="188" t="n">
        <f aca="false">Q21*(1+S21/100)</f>
        <v>1201436.1255557</v>
      </c>
      <c r="S21" s="189" t="n">
        <v>1.67</v>
      </c>
      <c r="T21" s="190" t="n">
        <f aca="false">(Q21*S21)*جلد!$I$35/5200</f>
        <v>4933.6046269254</v>
      </c>
      <c r="U21" s="190" t="n">
        <f aca="false">Q21+T21</f>
        <v>1186635.31167493</v>
      </c>
      <c r="V21" s="191" t="n">
        <f aca="false">G21-W21</f>
        <v>155</v>
      </c>
      <c r="W21" s="197" t="n">
        <v>382806</v>
      </c>
    </row>
    <row r="22" customFormat="false" ht="15" hidden="false" customHeight="true" outlineLevel="0" collapsed="false">
      <c r="B22" s="192" t="n">
        <v>18</v>
      </c>
      <c r="C22" s="193" t="s">
        <v>139</v>
      </c>
      <c r="D22" s="194" t="n">
        <v>482300</v>
      </c>
      <c r="E22" s="195" t="n">
        <v>382836</v>
      </c>
      <c r="F22" s="196" t="n">
        <v>488100</v>
      </c>
      <c r="G22" s="197" t="n">
        <v>383633</v>
      </c>
      <c r="H22" s="196" t="n">
        <v>15082</v>
      </c>
      <c r="I22" s="197" t="n">
        <f aca="false">ROUND(IF(جلد!$I$35&gt;52,H22,H22/52*جلد!$I$35),0)</f>
        <v>3771</v>
      </c>
      <c r="J22" s="196" t="n">
        <f aca="false">G22-E22</f>
        <v>797</v>
      </c>
      <c r="K22" s="198" t="n">
        <f aca="false">G22-W22</f>
        <v>48</v>
      </c>
      <c r="L22" s="199" t="n">
        <f aca="false">IF(I22&gt;0,J22/I22*100,0)</f>
        <v>21.1349774595598</v>
      </c>
      <c r="M22" s="200" t="n">
        <v>77</v>
      </c>
      <c r="N22" s="201" t="n">
        <f aca="false">G22/U22*100</f>
        <v>35.0441896565292</v>
      </c>
      <c r="O22" s="187" t="n">
        <v>1046737</v>
      </c>
      <c r="P22" s="188" t="n">
        <f aca="false">O22*(1+S22/100)</f>
        <v>1067776.4137</v>
      </c>
      <c r="Q22" s="188" t="n">
        <f aca="false">O22*(1+S22/100)^2</f>
        <v>1089238.71961537</v>
      </c>
      <c r="R22" s="188" t="n">
        <f aca="false">Q22*(1+S22/100)</f>
        <v>1111132.41787964</v>
      </c>
      <c r="S22" s="189" t="n">
        <v>2.01</v>
      </c>
      <c r="T22" s="190" t="n">
        <f aca="false">(Q22*S22)*جلد!$I$35/5200</f>
        <v>5473.42456606723</v>
      </c>
      <c r="U22" s="190" t="n">
        <f aca="false">Q22+T22</f>
        <v>1094712.14418144</v>
      </c>
      <c r="V22" s="191" t="n">
        <f aca="false">G22-W22</f>
        <v>48</v>
      </c>
      <c r="W22" s="197" t="n">
        <v>383585</v>
      </c>
    </row>
    <row r="23" customFormat="false" ht="15" hidden="false" customHeight="true" outlineLevel="0" collapsed="false">
      <c r="B23" s="192" t="n">
        <v>19</v>
      </c>
      <c r="C23" s="193" t="s">
        <v>140</v>
      </c>
      <c r="D23" s="194" t="n">
        <v>500000</v>
      </c>
      <c r="E23" s="195" t="n">
        <v>424377</v>
      </c>
      <c r="F23" s="196" t="n">
        <v>500500</v>
      </c>
      <c r="G23" s="197" t="n">
        <v>427162</v>
      </c>
      <c r="H23" s="196" t="n">
        <v>18532</v>
      </c>
      <c r="I23" s="197" t="n">
        <f aca="false">ROUND(IF(جلد!$I$35&gt;52,H23,H23/52*جلد!$I$35),0)</f>
        <v>4633</v>
      </c>
      <c r="J23" s="196" t="n">
        <f aca="false">G23-E23</f>
        <v>2785</v>
      </c>
      <c r="K23" s="198" t="n">
        <f aca="false">G23-W23</f>
        <v>300</v>
      </c>
      <c r="L23" s="199" t="n">
        <f aca="false">IF(I23&gt;0,J23/I23*100,0)</f>
        <v>60.1122382905245</v>
      </c>
      <c r="M23" s="200" t="n">
        <v>431</v>
      </c>
      <c r="N23" s="201" t="n">
        <f aca="false">G23/U23*100</f>
        <v>29.2249129098391</v>
      </c>
      <c r="O23" s="187" t="n">
        <v>1440156</v>
      </c>
      <c r="P23" s="188" t="n">
        <f aca="false">O23*(1+S23/100)</f>
        <v>1449661.0296</v>
      </c>
      <c r="Q23" s="188" t="n">
        <f aca="false">O23*(1+S23/100)^2</f>
        <v>1459228.79239536</v>
      </c>
      <c r="R23" s="188" t="n">
        <f aca="false">Q23*(1+S23/100)</f>
        <v>1468859.70242517</v>
      </c>
      <c r="S23" s="189" t="n">
        <v>0.66</v>
      </c>
      <c r="T23" s="190" t="n">
        <f aca="false">(Q23*S23)*جلد!$I$35/5200</f>
        <v>2407.72750745234</v>
      </c>
      <c r="U23" s="190" t="n">
        <f aca="false">Q23+T23</f>
        <v>1461636.51990281</v>
      </c>
      <c r="V23" s="191" t="n">
        <f aca="false">G23-W23</f>
        <v>300</v>
      </c>
      <c r="W23" s="197" t="n">
        <v>426862</v>
      </c>
    </row>
    <row r="24" customFormat="false" ht="15" hidden="false" customHeight="true" outlineLevel="0" collapsed="false">
      <c r="B24" s="192" t="n">
        <v>20</v>
      </c>
      <c r="C24" s="193" t="s">
        <v>141</v>
      </c>
      <c r="D24" s="194" t="n">
        <v>846399</v>
      </c>
      <c r="E24" s="195" t="n">
        <v>725810</v>
      </c>
      <c r="F24" s="196" t="n">
        <v>850331</v>
      </c>
      <c r="G24" s="197" t="n">
        <v>730549</v>
      </c>
      <c r="H24" s="196" t="n">
        <v>33868</v>
      </c>
      <c r="I24" s="197" t="n">
        <f aca="false">ROUND(IF(جلد!$I$35&gt;52,H24,H24/52*جلد!$I$35),0)</f>
        <v>8467</v>
      </c>
      <c r="J24" s="196" t="n">
        <f aca="false">G24-E24</f>
        <v>4739</v>
      </c>
      <c r="K24" s="198" t="n">
        <f aca="false">G24-W24</f>
        <v>567</v>
      </c>
      <c r="L24" s="199" t="n">
        <f aca="false">IF(I24&gt;0,J24/I24*100,0)</f>
        <v>55.9702373922287</v>
      </c>
      <c r="M24" s="200" t="n">
        <v>565</v>
      </c>
      <c r="N24" s="201" t="n">
        <f aca="false">G24/U24*100</f>
        <v>25.8589848011802</v>
      </c>
      <c r="O24" s="187" t="n">
        <v>2652413</v>
      </c>
      <c r="P24" s="188" t="n">
        <f aca="false">O24*(1+S24/100)</f>
        <v>2727741.5292</v>
      </c>
      <c r="Q24" s="188" t="n">
        <f aca="false">O24*(1+S24/100)^2</f>
        <v>2805209.38862928</v>
      </c>
      <c r="R24" s="188" t="n">
        <f aca="false">Q24*(1+S24/100)</f>
        <v>2884877.33526635</v>
      </c>
      <c r="S24" s="189" t="n">
        <v>2.84</v>
      </c>
      <c r="T24" s="190" t="n">
        <f aca="false">(Q24*S24)*جلد!$I$35/5200</f>
        <v>19916.9866592679</v>
      </c>
      <c r="U24" s="190" t="n">
        <f aca="false">Q24+T24</f>
        <v>2825126.37528855</v>
      </c>
      <c r="V24" s="191" t="n">
        <f aca="false">G24-W24</f>
        <v>567</v>
      </c>
      <c r="W24" s="197" t="n">
        <v>729982</v>
      </c>
    </row>
    <row r="25" customFormat="false" ht="15" hidden="false" customHeight="true" outlineLevel="0" collapsed="false">
      <c r="B25" s="192" t="n">
        <v>21</v>
      </c>
      <c r="C25" s="193" t="s">
        <v>142</v>
      </c>
      <c r="D25" s="194" t="n">
        <v>592998</v>
      </c>
      <c r="E25" s="195" t="n">
        <v>500694</v>
      </c>
      <c r="F25" s="196" t="n">
        <v>597526</v>
      </c>
      <c r="G25" s="197" t="n">
        <v>504977</v>
      </c>
      <c r="H25" s="196" t="n">
        <v>23227</v>
      </c>
      <c r="I25" s="197" t="n">
        <f aca="false">ROUND(IF(جلد!$I$35&gt;52,H25,H25/52*جلد!$I$35),0)</f>
        <v>5807</v>
      </c>
      <c r="J25" s="196" t="n">
        <f aca="false">G25-E25</f>
        <v>4283</v>
      </c>
      <c r="K25" s="198" t="n">
        <f aca="false">G25-W25</f>
        <v>549</v>
      </c>
      <c r="L25" s="199" t="n">
        <f aca="false">IF(I25&gt;0,J25/I25*100,0)</f>
        <v>73.7558119510935</v>
      </c>
      <c r="M25" s="200" t="n">
        <v>353</v>
      </c>
      <c r="N25" s="201" t="n">
        <f aca="false">G25/U25*100</f>
        <v>26.5396350803478</v>
      </c>
      <c r="O25" s="187" t="n">
        <v>1879385</v>
      </c>
      <c r="P25" s="188" t="n">
        <f aca="false">O25*(1+S25/100)</f>
        <v>1889721.6175</v>
      </c>
      <c r="Q25" s="188" t="n">
        <f aca="false">O25*(1+S25/100)^2</f>
        <v>1900115.08639625</v>
      </c>
      <c r="R25" s="188" t="n">
        <f aca="false">Q25*(1+S25/100)</f>
        <v>1910565.71937143</v>
      </c>
      <c r="S25" s="189" t="n">
        <v>0.55</v>
      </c>
      <c r="T25" s="190" t="n">
        <f aca="false">(Q25*S25)*جلد!$I$35/5200</f>
        <v>2612.65824379484</v>
      </c>
      <c r="U25" s="190" t="n">
        <f aca="false">Q25+T25</f>
        <v>1902727.74464005</v>
      </c>
      <c r="V25" s="191" t="n">
        <f aca="false">G25-W25</f>
        <v>549</v>
      </c>
      <c r="W25" s="197" t="n">
        <v>504428</v>
      </c>
    </row>
    <row r="26" customFormat="false" ht="15" hidden="false" customHeight="true" outlineLevel="0" collapsed="false">
      <c r="B26" s="192" t="n">
        <v>22</v>
      </c>
      <c r="C26" s="193" t="s">
        <v>143</v>
      </c>
      <c r="D26" s="194" t="n">
        <v>160764</v>
      </c>
      <c r="E26" s="195" t="n">
        <v>134116</v>
      </c>
      <c r="F26" s="196" t="n">
        <v>163159</v>
      </c>
      <c r="G26" s="197" t="n">
        <v>135189</v>
      </c>
      <c r="H26" s="196" t="n">
        <v>7168</v>
      </c>
      <c r="I26" s="197" t="n">
        <f aca="false">ROUND(IF(جلد!$I$35&gt;52,H26,H26/52*جلد!$I$35),0)</f>
        <v>1792</v>
      </c>
      <c r="J26" s="196" t="n">
        <f aca="false">G26-E26</f>
        <v>1073</v>
      </c>
      <c r="K26" s="198" t="n">
        <f aca="false">G26-W26</f>
        <v>74</v>
      </c>
      <c r="L26" s="199" t="n">
        <f aca="false">IF(I26&gt;0,J26/I26*100,0)</f>
        <v>59.8772321428571</v>
      </c>
      <c r="M26" s="200" t="n">
        <v>170</v>
      </c>
      <c r="N26" s="201" t="n">
        <f aca="false">G26/U26*100</f>
        <v>20.5922682662751</v>
      </c>
      <c r="O26" s="187" t="n">
        <v>634299</v>
      </c>
      <c r="P26" s="188" t="n">
        <f aca="false">O26*(1+S26/100)</f>
        <v>644067.2046</v>
      </c>
      <c r="Q26" s="188" t="n">
        <f aca="false">O26*(1+S26/100)^2</f>
        <v>653985.83955084</v>
      </c>
      <c r="R26" s="188" t="n">
        <f aca="false">Q26*(1+S26/100)</f>
        <v>664057.221479923</v>
      </c>
      <c r="S26" s="189" t="n">
        <v>1.54</v>
      </c>
      <c r="T26" s="190" t="n">
        <f aca="false">(Q26*S26)*جلد!$I$35/5200</f>
        <v>2517.84548227073</v>
      </c>
      <c r="U26" s="190" t="n">
        <f aca="false">Q26+T26</f>
        <v>656503.685033111</v>
      </c>
      <c r="V26" s="191" t="n">
        <f aca="false">G26-W26</f>
        <v>74</v>
      </c>
      <c r="W26" s="197" t="n">
        <v>135115</v>
      </c>
    </row>
    <row r="27" customFormat="false" ht="15" hidden="false" customHeight="true" outlineLevel="0" collapsed="false">
      <c r="B27" s="192" t="n">
        <v>23</v>
      </c>
      <c r="C27" s="193" t="s">
        <v>144</v>
      </c>
      <c r="D27" s="194" t="n">
        <v>636624</v>
      </c>
      <c r="E27" s="195" t="n">
        <v>505314</v>
      </c>
      <c r="F27" s="196" t="n">
        <v>638236</v>
      </c>
      <c r="G27" s="197" t="n">
        <v>506477</v>
      </c>
      <c r="H27" s="196" t="n">
        <v>21683</v>
      </c>
      <c r="I27" s="197" t="n">
        <f aca="false">ROUND(IF(جلد!$I$35&gt;52,H27,H27/52*جلد!$I$35),0)</f>
        <v>5421</v>
      </c>
      <c r="J27" s="196" t="n">
        <f aca="false">G27-E27</f>
        <v>1163</v>
      </c>
      <c r="K27" s="198" t="n">
        <f aca="false">G27-W27</f>
        <v>122</v>
      </c>
      <c r="L27" s="199" t="n">
        <f aca="false">IF(I27&gt;0,J27/I27*100,0)</f>
        <v>21.4536063456927</v>
      </c>
      <c r="M27" s="200" t="n">
        <v>344</v>
      </c>
      <c r="N27" s="201" t="n">
        <f aca="false">G27/U27*100</f>
        <v>30.4498122183201</v>
      </c>
      <c r="O27" s="187" t="n">
        <v>1617087</v>
      </c>
      <c r="P27" s="188" t="n">
        <f aca="false">O27*(1+S27/100)</f>
        <v>1637462.2962</v>
      </c>
      <c r="Q27" s="188" t="n">
        <f aca="false">O27*(1+S27/100)^2</f>
        <v>1658094.32113212</v>
      </c>
      <c r="R27" s="188" t="n">
        <f aca="false">Q27*(1+S27/100)</f>
        <v>1678986.30957838</v>
      </c>
      <c r="S27" s="189" t="n">
        <v>1.26</v>
      </c>
      <c r="T27" s="190" t="n">
        <f aca="false">(Q27*S27)*جلد!$I$35/5200</f>
        <v>5222.99711156618</v>
      </c>
      <c r="U27" s="190" t="n">
        <f aca="false">Q27+T27</f>
        <v>1663317.31824369</v>
      </c>
      <c r="V27" s="191" t="n">
        <f aca="false">G27-W27</f>
        <v>122</v>
      </c>
      <c r="W27" s="197" t="n">
        <v>506355</v>
      </c>
    </row>
    <row r="28" customFormat="false" ht="15" hidden="false" customHeight="true" outlineLevel="0" collapsed="false">
      <c r="B28" s="192" t="n">
        <v>24</v>
      </c>
      <c r="C28" s="193" t="s">
        <v>145</v>
      </c>
      <c r="D28" s="194" t="n">
        <v>1129500</v>
      </c>
      <c r="E28" s="195" t="n">
        <v>905252</v>
      </c>
      <c r="F28" s="196" t="n">
        <v>1147130</v>
      </c>
      <c r="G28" s="197" t="n">
        <v>910583</v>
      </c>
      <c r="H28" s="196" t="n">
        <v>35117</v>
      </c>
      <c r="I28" s="197" t="n">
        <f aca="false">ROUND(IF(جلد!$I$35&gt;52,H28,H28/52*جلد!$I$35),0)</f>
        <v>8779</v>
      </c>
      <c r="J28" s="196" t="n">
        <f aca="false">G28-E28</f>
        <v>5331</v>
      </c>
      <c r="K28" s="198" t="n">
        <f aca="false">G28-W28</f>
        <v>864</v>
      </c>
      <c r="L28" s="199" t="n">
        <f aca="false">IF(I28&gt;0,J28/I28*100,0)</f>
        <v>60.7244560883928</v>
      </c>
      <c r="M28" s="200" t="n">
        <v>515</v>
      </c>
      <c r="N28" s="201" t="n">
        <f aca="false">G28/U28*100</f>
        <v>37.2744519286624</v>
      </c>
      <c r="O28" s="187" t="n">
        <v>2404861</v>
      </c>
      <c r="P28" s="188" t="n">
        <f aca="false">O28*(1+S28/100)</f>
        <v>2421695.027</v>
      </c>
      <c r="Q28" s="188" t="n">
        <f aca="false">O28*(1+S28/100)^2</f>
        <v>2438646.892189</v>
      </c>
      <c r="R28" s="188" t="n">
        <f aca="false">Q28*(1+S28/100)</f>
        <v>2455717.42043432</v>
      </c>
      <c r="S28" s="189" t="n">
        <v>0.7</v>
      </c>
      <c r="T28" s="190" t="n">
        <f aca="false">(Q28*S28)*جلد!$I$35/5200</f>
        <v>4267.63206133075</v>
      </c>
      <c r="U28" s="190" t="n">
        <f aca="false">Q28+T28</f>
        <v>2442914.52425033</v>
      </c>
      <c r="V28" s="191" t="n">
        <f aca="false">G28-W28</f>
        <v>864</v>
      </c>
      <c r="W28" s="197" t="n">
        <v>909719</v>
      </c>
    </row>
    <row r="29" customFormat="false" ht="15" hidden="false" customHeight="true" outlineLevel="0" collapsed="false">
      <c r="B29" s="192" t="n">
        <v>25</v>
      </c>
      <c r="C29" s="193" t="s">
        <v>146</v>
      </c>
      <c r="D29" s="194" t="n">
        <v>542189</v>
      </c>
      <c r="E29" s="195" t="n">
        <v>439613</v>
      </c>
      <c r="F29" s="196" t="n">
        <v>547601</v>
      </c>
      <c r="G29" s="197" t="n">
        <v>442557</v>
      </c>
      <c r="H29" s="196" t="n">
        <v>20824</v>
      </c>
      <c r="I29" s="197" t="n">
        <f aca="false">ROUND(IF(جلد!$I$35&gt;52,H29,H29/52*جلد!$I$35),0)</f>
        <v>5206</v>
      </c>
      <c r="J29" s="196" t="n">
        <f aca="false">G29-E29</f>
        <v>2944</v>
      </c>
      <c r="K29" s="198" t="n">
        <f aca="false">G29-W29</f>
        <v>185</v>
      </c>
      <c r="L29" s="199" t="n">
        <f aca="false">IF(I29&gt;0,J29/I29*100,0)</f>
        <v>56.5501344602382</v>
      </c>
      <c r="M29" s="200" t="n">
        <v>375</v>
      </c>
      <c r="N29" s="201" t="n">
        <f aca="false">G29/U29*100</f>
        <v>25.3238533390163</v>
      </c>
      <c r="O29" s="187" t="n">
        <v>1716527</v>
      </c>
      <c r="P29" s="188" t="n">
        <f aca="false">O29*(1+S29/100)</f>
        <v>1730259.216</v>
      </c>
      <c r="Q29" s="188" t="n">
        <f aca="false">O29*(1+S29/100)^2</f>
        <v>1744101.289728</v>
      </c>
      <c r="R29" s="188" t="n">
        <f aca="false">Q29*(1+S29/100)</f>
        <v>1758054.10004582</v>
      </c>
      <c r="S29" s="189" t="n">
        <v>0.8</v>
      </c>
      <c r="T29" s="190" t="n">
        <f aca="false">(Q29*S29)*جلد!$I$35/5200</f>
        <v>3488.202579456</v>
      </c>
      <c r="U29" s="190" t="n">
        <f aca="false">Q29+T29</f>
        <v>1747589.49230746</v>
      </c>
      <c r="V29" s="191" t="n">
        <f aca="false">G29-W29</f>
        <v>185</v>
      </c>
      <c r="W29" s="197" t="n">
        <v>442372</v>
      </c>
    </row>
    <row r="30" customFormat="false" ht="15" hidden="false" customHeight="true" outlineLevel="0" collapsed="false">
      <c r="B30" s="192" t="n">
        <v>26</v>
      </c>
      <c r="C30" s="193" t="s">
        <v>147</v>
      </c>
      <c r="D30" s="194" t="n">
        <v>1837295</v>
      </c>
      <c r="E30" s="195" t="n">
        <v>1367322</v>
      </c>
      <c r="F30" s="196" t="n">
        <v>1849476</v>
      </c>
      <c r="G30" s="197" t="n">
        <v>1370531</v>
      </c>
      <c r="H30" s="196" t="n">
        <v>48296</v>
      </c>
      <c r="I30" s="197" t="n">
        <f aca="false">ROUND(IF(جلد!$I$35&gt;52,H30,H30/52*جلد!$I$35),0)</f>
        <v>12074</v>
      </c>
      <c r="J30" s="196" t="n">
        <f aca="false">G30-E30</f>
        <v>3209</v>
      </c>
      <c r="K30" s="198" t="n">
        <f aca="false">G30-W30</f>
        <v>0</v>
      </c>
      <c r="L30" s="199" t="n">
        <f aca="false">IF(I30&gt;0,J30/I30*100,0)</f>
        <v>26.5777704157694</v>
      </c>
      <c r="M30" s="200" t="n">
        <v>732</v>
      </c>
      <c r="N30" s="201" t="n">
        <f aca="false">G30/U30*100</f>
        <v>45.6950520086259</v>
      </c>
      <c r="O30" s="187" t="n">
        <v>2922432</v>
      </c>
      <c r="P30" s="188" t="n">
        <f aca="false">O30*(1+S30/100)</f>
        <v>2956332.2112</v>
      </c>
      <c r="Q30" s="188" t="n">
        <f aca="false">O30*(1+S30/100)^2</f>
        <v>2990625.66484992</v>
      </c>
      <c r="R30" s="188" t="n">
        <f aca="false">Q30*(1+S30/100)</f>
        <v>3025316.92256218</v>
      </c>
      <c r="S30" s="189" t="n">
        <v>1.16</v>
      </c>
      <c r="T30" s="190" t="n">
        <f aca="false">(Q30*S30)*جلد!$I$35/5200</f>
        <v>8672.81442806477</v>
      </c>
      <c r="U30" s="190" t="n">
        <f aca="false">Q30+T30</f>
        <v>2999298.47927799</v>
      </c>
      <c r="V30" s="191" t="n">
        <f aca="false">G30-W30</f>
        <v>0</v>
      </c>
      <c r="W30" s="197" t="n">
        <v>1370531</v>
      </c>
    </row>
    <row r="31" customFormat="false" ht="15" hidden="false" customHeight="true" outlineLevel="0" collapsed="false">
      <c r="B31" s="192" t="n">
        <v>27</v>
      </c>
      <c r="C31" s="193" t="s">
        <v>148</v>
      </c>
      <c r="D31" s="194" t="n">
        <v>536120</v>
      </c>
      <c r="E31" s="195" t="n">
        <v>467271</v>
      </c>
      <c r="F31" s="196" t="n">
        <v>551344</v>
      </c>
      <c r="G31" s="197" t="n">
        <v>469166</v>
      </c>
      <c r="H31" s="196" t="n">
        <v>18768</v>
      </c>
      <c r="I31" s="197" t="n">
        <f aca="false">ROUND(IF(جلد!$I$35&gt;52,H31,H31/52*جلد!$I$35),0)</f>
        <v>4692</v>
      </c>
      <c r="J31" s="196" t="n">
        <f aca="false">G31-E31</f>
        <v>1895</v>
      </c>
      <c r="K31" s="198" t="n">
        <f aca="false">G31-W31</f>
        <v>10</v>
      </c>
      <c r="L31" s="199" t="n">
        <f aca="false">IF(I31&gt;0,J31/I31*100,0)</f>
        <v>40.38789428815</v>
      </c>
      <c r="M31" s="200" t="n">
        <v>917</v>
      </c>
      <c r="N31" s="201" t="n">
        <f aca="false">G31/U31*100</f>
        <v>33.9971553224372</v>
      </c>
      <c r="O31" s="187" t="n">
        <v>1351257</v>
      </c>
      <c r="P31" s="188" t="n">
        <f aca="false">O31*(1+S31/100)</f>
        <v>1363958.8158</v>
      </c>
      <c r="Q31" s="188" t="n">
        <f aca="false">O31*(1+S31/100)^2</f>
        <v>1376780.02866852</v>
      </c>
      <c r="R31" s="188" t="n">
        <f aca="false">Q31*(1+S31/100)</f>
        <v>1389721.760938</v>
      </c>
      <c r="S31" s="189" t="n">
        <v>0.94</v>
      </c>
      <c r="T31" s="190" t="n">
        <f aca="false">(Q31*S31)*جلد!$I$35/5200</f>
        <v>3235.43306737102</v>
      </c>
      <c r="U31" s="190" t="n">
        <f aca="false">Q31+T31</f>
        <v>1380015.46173589</v>
      </c>
      <c r="V31" s="191" t="n">
        <f aca="false">G31-W31</f>
        <v>10</v>
      </c>
      <c r="W31" s="197" t="n">
        <v>469156</v>
      </c>
    </row>
    <row r="32" customFormat="false" ht="15" hidden="false" customHeight="true" outlineLevel="0" collapsed="false">
      <c r="B32" s="192" t="n">
        <v>28</v>
      </c>
      <c r="C32" s="193" t="s">
        <v>149</v>
      </c>
      <c r="D32" s="194" t="n">
        <v>522465</v>
      </c>
      <c r="E32" s="195" t="n">
        <v>404596</v>
      </c>
      <c r="F32" s="196" t="n">
        <v>513385</v>
      </c>
      <c r="G32" s="197" t="n">
        <v>407267</v>
      </c>
      <c r="H32" s="196" t="n">
        <v>18093</v>
      </c>
      <c r="I32" s="197" t="n">
        <f aca="false">ROUND(IF(جلد!$I$35&gt;52,H32,H32/52*جلد!$I$35),0)</f>
        <v>4523</v>
      </c>
      <c r="J32" s="196" t="n">
        <f aca="false">G32-E32</f>
        <v>2671</v>
      </c>
      <c r="K32" s="198" t="n">
        <f aca="false">G32-W32</f>
        <v>199</v>
      </c>
      <c r="L32" s="199" t="n">
        <f aca="false">IF(I32&gt;0,J32/I32*100,0)</f>
        <v>59.0537254034933</v>
      </c>
      <c r="M32" s="200" t="n">
        <v>378</v>
      </c>
      <c r="N32" s="201" t="n">
        <f aca="false">G32/U32*100</f>
        <v>27.2465475042008</v>
      </c>
      <c r="O32" s="187" t="n">
        <v>1403674</v>
      </c>
      <c r="P32" s="188" t="n">
        <f aca="false">O32*(1+S32/100)</f>
        <v>1443397.9742</v>
      </c>
      <c r="Q32" s="188" t="n">
        <f aca="false">O32*(1+S32/100)^2</f>
        <v>1484246.13686986</v>
      </c>
      <c r="R32" s="188" t="n">
        <f aca="false">Q32*(1+S32/100)</f>
        <v>1526250.30254328</v>
      </c>
      <c r="S32" s="189" t="n">
        <v>2.83</v>
      </c>
      <c r="T32" s="190" t="n">
        <f aca="false">(Q32*S32)*جلد!$I$35/5200</f>
        <v>10501.0414183543</v>
      </c>
      <c r="U32" s="190" t="n">
        <f aca="false">Q32+T32</f>
        <v>1494747.17828821</v>
      </c>
      <c r="V32" s="191" t="n">
        <f aca="false">G32-W32</f>
        <v>199</v>
      </c>
      <c r="W32" s="197" t="n">
        <v>407068</v>
      </c>
    </row>
    <row r="33" customFormat="false" ht="15" hidden="false" customHeight="true" outlineLevel="0" collapsed="false">
      <c r="B33" s="192" t="n">
        <v>29</v>
      </c>
      <c r="C33" s="193" t="s">
        <v>150</v>
      </c>
      <c r="D33" s="194" t="n">
        <v>657404</v>
      </c>
      <c r="E33" s="195" t="n">
        <v>547489</v>
      </c>
      <c r="F33" s="196" t="n">
        <v>657912</v>
      </c>
      <c r="G33" s="197" t="n">
        <v>546869</v>
      </c>
      <c r="H33" s="196" t="n">
        <v>22852</v>
      </c>
      <c r="I33" s="197" t="n">
        <f aca="false">ROUND(IF(جلد!$I$35&gt;52,H33,H33/52*جلد!$I$35),0)</f>
        <v>5713</v>
      </c>
      <c r="J33" s="196" t="n">
        <f aca="false">G33-E33</f>
        <v>-620</v>
      </c>
      <c r="K33" s="198" t="n">
        <f aca="false">G33-W33</f>
        <v>99</v>
      </c>
      <c r="L33" s="199" t="n">
        <f aca="false">IF(I33&gt;0,J33/I33*100,0)</f>
        <v>-10.8524417994049</v>
      </c>
      <c r="M33" s="200" t="n">
        <v>534</v>
      </c>
      <c r="N33" s="201" t="n">
        <f aca="false">G33/U33*100</f>
        <v>31.9989579797226</v>
      </c>
      <c r="O33" s="187" t="n">
        <v>1703267</v>
      </c>
      <c r="P33" s="188" t="n">
        <f aca="false">O33*(1+S33/100)</f>
        <v>1705821.9005</v>
      </c>
      <c r="Q33" s="188" t="n">
        <f aca="false">O33*(1+S33/100)^2</f>
        <v>1708380.63335075</v>
      </c>
      <c r="R33" s="188" t="n">
        <f aca="false">Q33*(1+S33/100)</f>
        <v>1710943.20430078</v>
      </c>
      <c r="S33" s="189" t="n">
        <v>0.15</v>
      </c>
      <c r="T33" s="190" t="n">
        <f aca="false">(Q33*S33)*جلد!$I$35/5200</f>
        <v>640.642737506531</v>
      </c>
      <c r="U33" s="190" t="n">
        <f aca="false">Q33+T33</f>
        <v>1709021.27608826</v>
      </c>
      <c r="V33" s="191" t="n">
        <f aca="false">G33-W33</f>
        <v>99</v>
      </c>
      <c r="W33" s="197" t="n">
        <v>546770</v>
      </c>
    </row>
    <row r="34" customFormat="false" ht="15" hidden="false" customHeight="true" outlineLevel="0" collapsed="false">
      <c r="B34" s="203" t="n">
        <v>30</v>
      </c>
      <c r="C34" s="204" t="s">
        <v>151</v>
      </c>
      <c r="D34" s="205" t="n">
        <v>509463</v>
      </c>
      <c r="E34" s="206" t="n">
        <v>412445</v>
      </c>
      <c r="F34" s="207" t="n">
        <v>473747</v>
      </c>
      <c r="G34" s="208" t="n">
        <v>415921</v>
      </c>
      <c r="H34" s="207" t="n">
        <v>15283</v>
      </c>
      <c r="I34" s="208" t="n">
        <f aca="false">ROUND(IF(جلد!$I$35&gt;52,H34,H34/52*جلد!$I$35),0)</f>
        <v>3821</v>
      </c>
      <c r="J34" s="207" t="n">
        <f aca="false">G34-E34</f>
        <v>3476</v>
      </c>
      <c r="K34" s="209" t="n">
        <f aca="false">G34-W34</f>
        <v>102</v>
      </c>
      <c r="L34" s="210" t="n">
        <f aca="false">IF(I34&gt;0,J34/I34*100,0)</f>
        <v>90.9709500130856</v>
      </c>
      <c r="M34" s="211" t="n">
        <v>171</v>
      </c>
      <c r="N34" s="212" t="n">
        <f aca="false">G34/U34*100</f>
        <v>40.1201656035489</v>
      </c>
      <c r="O34" s="187" t="n">
        <v>990818</v>
      </c>
      <c r="P34" s="188" t="n">
        <f aca="false">O34*(1+S34/100)</f>
        <v>1010931.6054</v>
      </c>
      <c r="Q34" s="188" t="n">
        <f aca="false">O34*(1+S34/100)^2</f>
        <v>1031453.51698962</v>
      </c>
      <c r="R34" s="188" t="n">
        <f aca="false">Q34*(1+S34/100)</f>
        <v>1052392.02338451</v>
      </c>
      <c r="S34" s="189" t="n">
        <v>2.03</v>
      </c>
      <c r="T34" s="190" t="n">
        <f aca="false">(Q34*S34)*جلد!$I$35/5200</f>
        <v>5234.62659872232</v>
      </c>
      <c r="U34" s="190" t="n">
        <f aca="false">Q34+T34</f>
        <v>1036688.14358834</v>
      </c>
      <c r="V34" s="191" t="n">
        <f aca="false">G34-W34</f>
        <v>102</v>
      </c>
      <c r="W34" s="208" t="n">
        <v>415819</v>
      </c>
    </row>
    <row r="35" customFormat="false" ht="24.95" hidden="false" customHeight="true" outlineLevel="0" collapsed="false">
      <c r="B35" s="213" t="s">
        <v>152</v>
      </c>
      <c r="C35" s="213"/>
      <c r="D35" s="214" t="n">
        <f aca="false">SUM(D5:D34)</f>
        <v>30481266</v>
      </c>
      <c r="E35" s="215" t="n">
        <f aca="false">SUM(E5:E34)</f>
        <v>24749448</v>
      </c>
      <c r="F35" s="216" t="n">
        <f aca="false">SUM(F5:F34)</f>
        <v>30693997</v>
      </c>
      <c r="G35" s="217" t="n">
        <f aca="false">SUM(G5:G34)</f>
        <v>24863864</v>
      </c>
      <c r="H35" s="216" t="n">
        <f aca="false">SUM(H5:H34)</f>
        <v>1000000</v>
      </c>
      <c r="I35" s="217" t="n">
        <f aca="false">SUM(I5:I34)</f>
        <v>250002</v>
      </c>
      <c r="J35" s="216" t="n">
        <f aca="false">SUM(J5:J34)</f>
        <v>114416</v>
      </c>
      <c r="K35" s="218" t="n">
        <f aca="false">SUM(K5:K34)</f>
        <v>30309</v>
      </c>
      <c r="L35" s="219" t="n">
        <f aca="false">IF(I35&gt;0,J35/I35*100,0)</f>
        <v>45.766033871729</v>
      </c>
      <c r="M35" s="220" t="n">
        <f aca="false">SUM(M5:M34)</f>
        <v>14050</v>
      </c>
      <c r="N35" s="221" t="n">
        <f aca="false">G35/U35*100</f>
        <v>34.0242107396307</v>
      </c>
      <c r="O35" s="187" t="n">
        <f aca="false">SUM(O5:O34)</f>
        <v>70495782</v>
      </c>
      <c r="P35" s="188" t="n">
        <f aca="false">O35*(1+S35/100)</f>
        <v>71630764.0902</v>
      </c>
      <c r="Q35" s="188" t="n">
        <f aca="false">O35*(1+S35/100)^2</f>
        <v>72784019.3920522</v>
      </c>
      <c r="R35" s="188" t="n">
        <f aca="false">Q35*(1+S35/100)</f>
        <v>73955842.1042643</v>
      </c>
      <c r="S35" s="189" t="n">
        <v>1.61</v>
      </c>
      <c r="T35" s="190" t="n">
        <f aca="false">(Q35*S35)*جلد!$I$35/5200</f>
        <v>292955.67805301</v>
      </c>
      <c r="U35" s="190" t="n">
        <f aca="false">Q35+T35</f>
        <v>73076975.0701052</v>
      </c>
      <c r="V35" s="222" t="n">
        <f aca="false">SUM(V5:V34)</f>
        <v>30309</v>
      </c>
      <c r="W35" s="223" t="n">
        <f aca="false">SUM(W5:W34)</f>
        <v>24833555</v>
      </c>
    </row>
    <row r="36" customFormat="false" ht="12" hidden="false" customHeight="true" outlineLevel="0" collapsed="false">
      <c r="C36" s="224"/>
      <c r="D36" s="224"/>
      <c r="E36" s="224"/>
      <c r="F36" s="224"/>
      <c r="G36" s="224"/>
      <c r="H36" s="224"/>
      <c r="I36" s="224"/>
      <c r="J36" s="224"/>
      <c r="K36" s="224"/>
      <c r="L36" s="224"/>
      <c r="M36" s="224"/>
      <c r="N36" s="224"/>
      <c r="O36" s="225"/>
      <c r="P36" s="225"/>
      <c r="Q36" s="225"/>
      <c r="R36" s="225"/>
      <c r="S36" s="225"/>
      <c r="T36" s="225"/>
      <c r="U36" s="225"/>
      <c r="V36" s="225"/>
      <c r="W36" s="225"/>
      <c r="X36" s="225"/>
      <c r="Y36" s="225"/>
      <c r="Z36" s="225"/>
      <c r="AA36" s="225"/>
    </row>
    <row r="37" customFormat="false" ht="18" hidden="false" customHeight="true" outlineLevel="0" collapsed="false">
      <c r="C37" s="224"/>
      <c r="D37" s="224"/>
      <c r="E37" s="224"/>
      <c r="F37" s="224"/>
      <c r="G37" s="224"/>
      <c r="H37" s="224"/>
      <c r="I37" s="224"/>
      <c r="J37" s="224"/>
      <c r="K37" s="224"/>
      <c r="L37" s="224"/>
      <c r="M37" s="224"/>
      <c r="N37" s="224"/>
      <c r="O37" s="225"/>
      <c r="P37" s="225"/>
      <c r="Q37" s="225"/>
      <c r="R37" s="225"/>
      <c r="S37" s="225"/>
      <c r="T37" s="225"/>
      <c r="U37" s="225"/>
      <c r="V37" s="225"/>
      <c r="W37" s="225"/>
      <c r="X37" s="225"/>
      <c r="Y37" s="225"/>
      <c r="Z37" s="225"/>
      <c r="AA37" s="225"/>
    </row>
    <row r="38" customFormat="false" ht="12.75" hidden="false" customHeight="false" outlineLevel="0" collapsed="false">
      <c r="W38" s="226"/>
    </row>
    <row r="40" customFormat="false" ht="12.75" hidden="false" customHeight="false" outlineLevel="0" collapsed="false">
      <c r="J40" s="227"/>
      <c r="K40" s="227"/>
    </row>
  </sheetData>
  <mergeCells count="17">
    <mergeCell ref="E1:H2"/>
    <mergeCell ref="I1:I2"/>
    <mergeCell ref="J1:J2"/>
    <mergeCell ref="K1:K2"/>
    <mergeCell ref="L1:N2"/>
    <mergeCell ref="B3:B4"/>
    <mergeCell ref="C3:C4"/>
    <mergeCell ref="F3:G3"/>
    <mergeCell ref="H3:I3"/>
    <mergeCell ref="J3:K3"/>
    <mergeCell ref="L3:L4"/>
    <mergeCell ref="M3:M4"/>
    <mergeCell ref="N3:N4"/>
    <mergeCell ref="V3:V4"/>
    <mergeCell ref="W3:W4"/>
    <mergeCell ref="B35:C35"/>
    <mergeCell ref="C36:N37"/>
  </mergeCells>
  <printOptions headings="false" gridLines="false" gridLinesSet="true" horizontalCentered="true" verticalCentered="true"/>
  <pageMargins left="0" right="0" top="0" bottom="0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 Titr,Bold" 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true" tabSelected="false" showOutlineSymbols="true" defaultGridColor="true" view="normal" topLeftCell="H1" colorId="64" zoomScale="70" zoomScaleNormal="70" zoomScalePageLayoutView="100" workbookViewId="0">
      <selection pane="topLeft" activeCell="W5" activeCellId="0" sqref="W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1" width="5.61"/>
    <col collapsed="false" customWidth="true" hidden="false" outlineLevel="0" max="2" min="2" style="151" width="20.61"/>
    <col collapsed="false" customWidth="true" hidden="true" outlineLevel="0" max="3" min="3" style="151" width="14.49"/>
    <col collapsed="false" customWidth="true" hidden="true" outlineLevel="0" max="4" min="4" style="151" width="12.75"/>
    <col collapsed="false" customWidth="true" hidden="true" outlineLevel="0" max="5" min="5" style="151" width="4.74"/>
    <col collapsed="false" customWidth="true" hidden="true" outlineLevel="0" max="6" min="6" style="151" width="4.99"/>
    <col collapsed="false" customWidth="true" hidden="false" outlineLevel="0" max="9" min="7" style="151" width="10.61"/>
    <col collapsed="false" customWidth="true" hidden="false" outlineLevel="0" max="23" min="10" style="151" width="8.62"/>
    <col collapsed="false" customWidth="false" hidden="false" outlineLevel="0" max="257" min="24" style="151" width="8.99"/>
  </cols>
  <sheetData>
    <row r="1" customFormat="false" ht="20.1" hidden="false" customHeight="true" outlineLevel="0" collapsed="false">
      <c r="B1" s="152"/>
      <c r="C1" s="152"/>
      <c r="D1" s="228"/>
      <c r="E1" s="228"/>
      <c r="F1" s="228"/>
      <c r="G1" s="228"/>
      <c r="H1" s="228"/>
      <c r="I1" s="229"/>
      <c r="J1" s="229"/>
      <c r="K1" s="153" t="s">
        <v>153</v>
      </c>
      <c r="L1" s="153"/>
      <c r="M1" s="153"/>
      <c r="N1" s="153"/>
      <c r="O1" s="154" t="n">
        <f aca="false">جلد!I35</f>
        <v>13</v>
      </c>
      <c r="P1" s="153" t="s">
        <v>1</v>
      </c>
      <c r="Q1" s="153" t="n">
        <v>1388</v>
      </c>
      <c r="R1" s="230"/>
      <c r="S1" s="152"/>
      <c r="T1" s="231"/>
      <c r="U1" s="232" t="str">
        <f aca="false">جلد!F38</f>
        <v>تاريخ تنظيم : 88/3/30</v>
      </c>
      <c r="V1" s="232"/>
      <c r="W1" s="232"/>
    </row>
    <row r="2" customFormat="false" ht="20.1" hidden="false" customHeight="true" outlineLevel="0" collapsed="false">
      <c r="B2" s="152"/>
      <c r="C2" s="152"/>
      <c r="D2" s="152"/>
      <c r="E2" s="152"/>
      <c r="F2" s="152"/>
      <c r="G2" s="152"/>
      <c r="H2" s="152"/>
      <c r="I2" s="233"/>
      <c r="J2" s="233"/>
      <c r="K2" s="153"/>
      <c r="L2" s="153"/>
      <c r="M2" s="153"/>
      <c r="N2" s="153"/>
      <c r="O2" s="154"/>
      <c r="P2" s="153"/>
      <c r="Q2" s="153"/>
      <c r="R2" s="230"/>
      <c r="S2" s="152"/>
      <c r="T2" s="234"/>
      <c r="U2" s="232"/>
      <c r="V2" s="232"/>
      <c r="W2" s="232"/>
    </row>
    <row r="3" customFormat="false" ht="30" hidden="false" customHeight="true" outlineLevel="0" collapsed="false">
      <c r="A3" s="162" t="s">
        <v>97</v>
      </c>
      <c r="B3" s="161" t="s">
        <v>154</v>
      </c>
      <c r="C3" s="235" t="s">
        <v>155</v>
      </c>
      <c r="D3" s="236" t="s">
        <v>155</v>
      </c>
      <c r="E3" s="237" t="s">
        <v>156</v>
      </c>
      <c r="F3" s="237"/>
      <c r="G3" s="238" t="s">
        <v>157</v>
      </c>
      <c r="H3" s="238"/>
      <c r="I3" s="238"/>
      <c r="J3" s="238" t="s">
        <v>158</v>
      </c>
      <c r="K3" s="238"/>
      <c r="L3" s="238"/>
      <c r="M3" s="238"/>
      <c r="N3" s="238" t="s">
        <v>159</v>
      </c>
      <c r="O3" s="238"/>
      <c r="P3" s="238"/>
      <c r="Q3" s="238" t="s">
        <v>160</v>
      </c>
      <c r="R3" s="238" t="s">
        <v>161</v>
      </c>
      <c r="S3" s="238" t="s">
        <v>162</v>
      </c>
      <c r="T3" s="239" t="s">
        <v>163</v>
      </c>
      <c r="U3" s="240" t="s">
        <v>164</v>
      </c>
      <c r="V3" s="162" t="s">
        <v>27</v>
      </c>
      <c r="W3" s="239" t="s">
        <v>165</v>
      </c>
    </row>
    <row r="4" customFormat="false" ht="39.95" hidden="false" customHeight="true" outlineLevel="0" collapsed="false">
      <c r="A4" s="162"/>
      <c r="B4" s="162"/>
      <c r="C4" s="241" t="s">
        <v>166</v>
      </c>
      <c r="D4" s="242" t="s">
        <v>167</v>
      </c>
      <c r="E4" s="243" t="s">
        <v>168</v>
      </c>
      <c r="F4" s="244" t="s">
        <v>169</v>
      </c>
      <c r="G4" s="245" t="s">
        <v>168</v>
      </c>
      <c r="H4" s="243" t="s">
        <v>169</v>
      </c>
      <c r="I4" s="246" t="s">
        <v>77</v>
      </c>
      <c r="J4" s="245" t="s">
        <v>168</v>
      </c>
      <c r="K4" s="243" t="s">
        <v>169</v>
      </c>
      <c r="L4" s="247" t="s">
        <v>77</v>
      </c>
      <c r="M4" s="243" t="s">
        <v>112</v>
      </c>
      <c r="N4" s="245" t="s">
        <v>168</v>
      </c>
      <c r="O4" s="243" t="s">
        <v>169</v>
      </c>
      <c r="P4" s="248" t="s">
        <v>170</v>
      </c>
      <c r="Q4" s="249" t="s">
        <v>171</v>
      </c>
      <c r="R4" s="250" t="s">
        <v>172</v>
      </c>
      <c r="S4" s="251" t="s">
        <v>173</v>
      </c>
      <c r="T4" s="239"/>
      <c r="U4" s="240"/>
      <c r="V4" s="162"/>
      <c r="W4" s="239"/>
    </row>
    <row r="5" customFormat="false" ht="20.1" hidden="false" customHeight="true" outlineLevel="0" collapsed="false">
      <c r="A5" s="177" t="n">
        <v>1</v>
      </c>
      <c r="B5" s="178" t="s">
        <v>121</v>
      </c>
      <c r="C5" s="252" t="n">
        <v>677603</v>
      </c>
      <c r="D5" s="253" t="n">
        <v>1031906</v>
      </c>
      <c r="E5" s="254" t="n">
        <v>709645</v>
      </c>
      <c r="F5" s="255" t="n">
        <v>490767</v>
      </c>
      <c r="G5" s="181" t="n">
        <f aca="false">[1]همراه3!D4</f>
        <v>710546</v>
      </c>
      <c r="H5" s="256" t="n">
        <f aca="false">[1]همراه3!E4</f>
        <v>492159</v>
      </c>
      <c r="I5" s="183" t="n">
        <f aca="false">H5+G5</f>
        <v>1202705</v>
      </c>
      <c r="J5" s="181" t="n">
        <v>6702</v>
      </c>
      <c r="K5" s="256" t="n">
        <v>60322</v>
      </c>
      <c r="L5" s="256" t="n">
        <f aca="false">J5+K5</f>
        <v>67024</v>
      </c>
      <c r="M5" s="183" t="n">
        <f aca="false">L5*13/52</f>
        <v>16756</v>
      </c>
      <c r="N5" s="181" t="n">
        <f aca="false">G5-E5</f>
        <v>901</v>
      </c>
      <c r="O5" s="256" t="n">
        <f aca="false">H5-F5</f>
        <v>1392</v>
      </c>
      <c r="P5" s="182" t="n">
        <f aca="false">N5+O5</f>
        <v>2293</v>
      </c>
      <c r="Q5" s="257" t="n">
        <v>58</v>
      </c>
      <c r="R5" s="258" t="n">
        <v>58</v>
      </c>
      <c r="S5" s="259" t="n">
        <f aca="false">Q5-R5</f>
        <v>0</v>
      </c>
      <c r="T5" s="260" t="n">
        <f aca="false">[1]همراه3!N4</f>
        <v>3663</v>
      </c>
      <c r="U5" s="261" t="n">
        <f aca="false">[1]همراه3!O4</f>
        <v>852</v>
      </c>
      <c r="V5" s="184" t="n">
        <v>32.7792693035029</v>
      </c>
      <c r="W5" s="184" t="n">
        <f aca="false">P5/M5*100</f>
        <v>13.6846502745285</v>
      </c>
      <c r="X5" s="226"/>
    </row>
    <row r="6" customFormat="false" ht="20.1" hidden="false" customHeight="true" outlineLevel="0" collapsed="false">
      <c r="A6" s="192" t="n">
        <v>2</v>
      </c>
      <c r="B6" s="193" t="s">
        <v>122</v>
      </c>
      <c r="C6" s="262" t="n">
        <v>452780</v>
      </c>
      <c r="D6" s="263" t="n">
        <v>795252</v>
      </c>
      <c r="E6" s="264" t="n">
        <v>458509</v>
      </c>
      <c r="F6" s="265" t="n">
        <v>492738</v>
      </c>
      <c r="G6" s="196" t="n">
        <f aca="false">[1]همراه3!D5</f>
        <v>459135</v>
      </c>
      <c r="H6" s="266" t="n">
        <f aca="false">[1]همراه3!E5</f>
        <v>496061</v>
      </c>
      <c r="I6" s="198" t="n">
        <f aca="false">H6+G6</f>
        <v>955196</v>
      </c>
      <c r="J6" s="196" t="n">
        <v>6581</v>
      </c>
      <c r="K6" s="266" t="n">
        <v>59230</v>
      </c>
      <c r="L6" s="266" t="n">
        <f aca="false">J6+K6</f>
        <v>65811</v>
      </c>
      <c r="M6" s="183" t="n">
        <f aca="false">L6*13/52</f>
        <v>16452.75</v>
      </c>
      <c r="N6" s="196" t="n">
        <f aca="false">G6-E6</f>
        <v>626</v>
      </c>
      <c r="O6" s="266" t="n">
        <f aca="false">H6-F6</f>
        <v>3323</v>
      </c>
      <c r="P6" s="197" t="n">
        <f aca="false">N6+O6</f>
        <v>3949</v>
      </c>
      <c r="Q6" s="196" t="n">
        <v>38</v>
      </c>
      <c r="R6" s="266" t="n">
        <v>38</v>
      </c>
      <c r="S6" s="198" t="n">
        <f aca="false">Q6-R6</f>
        <v>0</v>
      </c>
      <c r="T6" s="267" t="n">
        <f aca="false">[1]همراه3!N5</f>
        <v>2974</v>
      </c>
      <c r="U6" s="261" t="n">
        <f aca="false">[1]همراه3!O5</f>
        <v>547</v>
      </c>
      <c r="V6" s="199" t="n">
        <v>32.2085500246442</v>
      </c>
      <c r="W6" s="199" t="n">
        <f aca="false">P6/M6*100</f>
        <v>24.0020665238334</v>
      </c>
      <c r="X6" s="226"/>
    </row>
    <row r="7" customFormat="false" ht="20.1" hidden="false" customHeight="true" outlineLevel="0" collapsed="false">
      <c r="A7" s="192" t="n">
        <v>3</v>
      </c>
      <c r="B7" s="193" t="s">
        <v>123</v>
      </c>
      <c r="C7" s="262" t="n">
        <v>187132</v>
      </c>
      <c r="D7" s="263" t="n">
        <v>304180</v>
      </c>
      <c r="E7" s="264" t="n">
        <v>201044</v>
      </c>
      <c r="F7" s="265" t="n">
        <v>175543</v>
      </c>
      <c r="G7" s="196" t="n">
        <f aca="false">[1]همراه3!D6</f>
        <v>201246</v>
      </c>
      <c r="H7" s="266" t="n">
        <f aca="false">[1]همراه3!E6</f>
        <v>175795</v>
      </c>
      <c r="I7" s="198" t="n">
        <f aca="false">H7+G7</f>
        <v>377041</v>
      </c>
      <c r="J7" s="196" t="n">
        <v>3410</v>
      </c>
      <c r="K7" s="266" t="n">
        <v>30687</v>
      </c>
      <c r="L7" s="266" t="n">
        <f aca="false">J7+K7</f>
        <v>34097</v>
      </c>
      <c r="M7" s="183" t="n">
        <f aca="false">L7*13/52</f>
        <v>8524.25</v>
      </c>
      <c r="N7" s="196" t="n">
        <f aca="false">G7-E7</f>
        <v>202</v>
      </c>
      <c r="O7" s="266" t="n">
        <f aca="false">H7-F7</f>
        <v>252</v>
      </c>
      <c r="P7" s="197" t="n">
        <f aca="false">N7+O7</f>
        <v>454</v>
      </c>
      <c r="Q7" s="196" t="n">
        <v>23</v>
      </c>
      <c r="R7" s="266" t="n">
        <v>23</v>
      </c>
      <c r="S7" s="198" t="n">
        <f aca="false">Q7-R7</f>
        <v>0</v>
      </c>
      <c r="T7" s="267" t="n">
        <f aca="false">[1]همراه3!N6</f>
        <v>2550</v>
      </c>
      <c r="U7" s="261" t="n">
        <f aca="false">[1]همراه3!O6</f>
        <v>283</v>
      </c>
      <c r="V7" s="199" t="n">
        <v>30.3723635868256</v>
      </c>
      <c r="W7" s="199" t="n">
        <f aca="false">P7/M7*100</f>
        <v>5.32598175792592</v>
      </c>
      <c r="X7" s="226"/>
    </row>
    <row r="8" customFormat="false" ht="20.1" hidden="false" customHeight="true" outlineLevel="0" collapsed="false">
      <c r="A8" s="192" t="n">
        <v>4</v>
      </c>
      <c r="B8" s="193" t="s">
        <v>124</v>
      </c>
      <c r="C8" s="262" t="n">
        <v>1262229</v>
      </c>
      <c r="D8" s="263" t="n">
        <v>1945354</v>
      </c>
      <c r="E8" s="264" t="n">
        <v>1388865</v>
      </c>
      <c r="F8" s="265" t="n">
        <v>1233384</v>
      </c>
      <c r="G8" s="196" t="n">
        <f aca="false">[1]همراه3!D7</f>
        <v>1390719</v>
      </c>
      <c r="H8" s="266" t="n">
        <f aca="false">[1]همراه3!E7</f>
        <v>1236098</v>
      </c>
      <c r="I8" s="198" t="n">
        <f aca="false">H8+G8</f>
        <v>2626817</v>
      </c>
      <c r="J8" s="196" t="n">
        <v>26160</v>
      </c>
      <c r="K8" s="266" t="n">
        <v>235438</v>
      </c>
      <c r="L8" s="266" t="n">
        <f aca="false">J8+K8</f>
        <v>261598</v>
      </c>
      <c r="M8" s="183" t="n">
        <f aca="false">L8*13/52</f>
        <v>65399.5</v>
      </c>
      <c r="N8" s="196" t="n">
        <f aca="false">G8-E8</f>
        <v>1854</v>
      </c>
      <c r="O8" s="266" t="n">
        <f aca="false">H8-F8</f>
        <v>2714</v>
      </c>
      <c r="P8" s="197" t="n">
        <f aca="false">N8+O8</f>
        <v>4568</v>
      </c>
      <c r="Q8" s="196" t="n">
        <v>96</v>
      </c>
      <c r="R8" s="266" t="n">
        <v>96</v>
      </c>
      <c r="S8" s="198" t="n">
        <f aca="false">Q8-R8</f>
        <v>0</v>
      </c>
      <c r="T8" s="267" t="n">
        <f aca="false">[1]همراه3!N7</f>
        <v>6046</v>
      </c>
      <c r="U8" s="261" t="n">
        <f aca="false">[1]همراه3!O7</f>
        <v>1335</v>
      </c>
      <c r="V8" s="199" t="n">
        <v>55.7408688864724</v>
      </c>
      <c r="W8" s="199" t="n">
        <f aca="false">P8/M8*100</f>
        <v>6.98476288045016</v>
      </c>
      <c r="X8" s="226"/>
    </row>
    <row r="9" customFormat="false" ht="20.1" hidden="false" customHeight="true" outlineLevel="0" collapsed="false">
      <c r="A9" s="192" t="n">
        <v>5</v>
      </c>
      <c r="B9" s="193" t="s">
        <v>125</v>
      </c>
      <c r="C9" s="262" t="n">
        <v>94736</v>
      </c>
      <c r="D9" s="263" t="n">
        <v>161868</v>
      </c>
      <c r="E9" s="264" t="n">
        <v>102191</v>
      </c>
      <c r="F9" s="265" t="n">
        <v>119392</v>
      </c>
      <c r="G9" s="196" t="n">
        <f aca="false">[1]همراه3!D8</f>
        <v>102287</v>
      </c>
      <c r="H9" s="266" t="n">
        <f aca="false">[1]همراه3!E8</f>
        <v>120431</v>
      </c>
      <c r="I9" s="198" t="n">
        <f aca="false">H9+G9</f>
        <v>222718</v>
      </c>
      <c r="J9" s="196" t="n">
        <v>2813</v>
      </c>
      <c r="K9" s="266" t="n">
        <v>25316</v>
      </c>
      <c r="L9" s="266" t="n">
        <f aca="false">J9+K9</f>
        <v>28129</v>
      </c>
      <c r="M9" s="183" t="n">
        <f aca="false">L9*13/52</f>
        <v>7032.25</v>
      </c>
      <c r="N9" s="196" t="n">
        <f aca="false">G9-E9</f>
        <v>96</v>
      </c>
      <c r="O9" s="266" t="n">
        <f aca="false">H9-F9</f>
        <v>1039</v>
      </c>
      <c r="P9" s="197" t="n">
        <f aca="false">N9+O9</f>
        <v>1135</v>
      </c>
      <c r="Q9" s="196" t="n">
        <v>21</v>
      </c>
      <c r="R9" s="266" t="n">
        <v>21</v>
      </c>
      <c r="S9" s="198" t="n">
        <f aca="false">Q9-R9</f>
        <v>0</v>
      </c>
      <c r="T9" s="267" t="n">
        <f aca="false">[1]همراه3!N8</f>
        <v>86</v>
      </c>
      <c r="U9" s="261" t="n">
        <f aca="false">[1]همراه3!O8</f>
        <v>188</v>
      </c>
      <c r="V9" s="199" t="n">
        <v>39.7449731190595</v>
      </c>
      <c r="W9" s="199" t="n">
        <f aca="false">P9/M9*100</f>
        <v>16.1399267659711</v>
      </c>
      <c r="X9" s="226"/>
    </row>
    <row r="10" customFormat="false" ht="20.1" hidden="false" customHeight="true" outlineLevel="0" collapsed="false">
      <c r="A10" s="192" t="n">
        <v>6</v>
      </c>
      <c r="B10" s="193" t="s">
        <v>126</v>
      </c>
      <c r="C10" s="262" t="n">
        <v>208046</v>
      </c>
      <c r="D10" s="263" t="n">
        <v>352024</v>
      </c>
      <c r="E10" s="264" t="n">
        <v>227146</v>
      </c>
      <c r="F10" s="265" t="n">
        <v>227038</v>
      </c>
      <c r="G10" s="196" t="n">
        <f aca="false">[1]همراه3!D9</f>
        <v>227657</v>
      </c>
      <c r="H10" s="266" t="n">
        <f aca="false">[1]همراه3!E9</f>
        <v>234623</v>
      </c>
      <c r="I10" s="198" t="n">
        <f aca="false">H10+G10</f>
        <v>462280</v>
      </c>
      <c r="J10" s="196" t="n">
        <v>4918</v>
      </c>
      <c r="K10" s="266" t="n">
        <v>44265</v>
      </c>
      <c r="L10" s="266" t="n">
        <f aca="false">J10+K10</f>
        <v>49183</v>
      </c>
      <c r="M10" s="183" t="n">
        <f aca="false">L10*13/52</f>
        <v>12295.75</v>
      </c>
      <c r="N10" s="196" t="n">
        <f aca="false">G10-E10</f>
        <v>511</v>
      </c>
      <c r="O10" s="266" t="n">
        <f aca="false">H10-F10</f>
        <v>7585</v>
      </c>
      <c r="P10" s="197" t="n">
        <f aca="false">N10+O10</f>
        <v>8096</v>
      </c>
      <c r="Q10" s="196" t="n">
        <v>29</v>
      </c>
      <c r="R10" s="266" t="n">
        <v>29</v>
      </c>
      <c r="S10" s="198" t="n">
        <f aca="false">Q10-R10</f>
        <v>0</v>
      </c>
      <c r="T10" s="267" t="n">
        <f aca="false">[1]همراه3!N9</f>
        <v>91</v>
      </c>
      <c r="U10" s="261" t="n">
        <f aca="false">[1]همراه3!O9</f>
        <v>326</v>
      </c>
      <c r="V10" s="199" t="n">
        <v>50.1</v>
      </c>
      <c r="W10" s="199" t="n">
        <f aca="false">P10/M10*100</f>
        <v>65.8438891486896</v>
      </c>
      <c r="X10" s="226"/>
    </row>
    <row r="11" customFormat="false" ht="20.1" hidden="false" customHeight="true" outlineLevel="0" collapsed="false">
      <c r="A11" s="192" t="n">
        <v>7</v>
      </c>
      <c r="B11" s="193" t="s">
        <v>127</v>
      </c>
      <c r="C11" s="262" t="n">
        <v>4901491</v>
      </c>
      <c r="D11" s="263" t="n">
        <v>6659840</v>
      </c>
      <c r="E11" s="264" t="n">
        <v>4961269</v>
      </c>
      <c r="F11" s="265" t="n">
        <v>2722879</v>
      </c>
      <c r="G11" s="196" t="n">
        <f aca="false">[1]همراه3!D10</f>
        <v>4968011</v>
      </c>
      <c r="H11" s="266" t="n">
        <f aca="false">[1]همراه3!E10</f>
        <v>2782798</v>
      </c>
      <c r="I11" s="198" t="n">
        <f aca="false">H11+G11</f>
        <v>7750809</v>
      </c>
      <c r="J11" s="196" t="n">
        <v>49336</v>
      </c>
      <c r="K11" s="266" t="n">
        <v>444025</v>
      </c>
      <c r="L11" s="266" t="n">
        <f aca="false">J11+K11</f>
        <v>493361</v>
      </c>
      <c r="M11" s="183" t="n">
        <f aca="false">L11*13/52</f>
        <v>123340.25</v>
      </c>
      <c r="N11" s="196" t="n">
        <f aca="false">G11-E11</f>
        <v>6742</v>
      </c>
      <c r="O11" s="266" t="n">
        <f aca="false">H11-F11</f>
        <v>59919</v>
      </c>
      <c r="P11" s="197" t="n">
        <f aca="false">N11+O11</f>
        <v>66661</v>
      </c>
      <c r="Q11" s="196" t="n">
        <v>56</v>
      </c>
      <c r="R11" s="266" t="n">
        <v>56</v>
      </c>
      <c r="S11" s="198" t="n">
        <f aca="false">Q11-R11</f>
        <v>0</v>
      </c>
      <c r="T11" s="267" t="n">
        <f aca="false">[1]همراه3!N10</f>
        <v>10515</v>
      </c>
      <c r="U11" s="261" t="n">
        <f aca="false">[1]همراه3!O10</f>
        <v>3321</v>
      </c>
      <c r="V11" s="199" t="n">
        <v>54.5</v>
      </c>
      <c r="W11" s="199" t="n">
        <f aca="false">P11/M11*100</f>
        <v>54.0464284773219</v>
      </c>
      <c r="X11" s="226"/>
    </row>
    <row r="12" customFormat="false" ht="20.1" hidden="false" customHeight="true" outlineLevel="0" collapsed="false">
      <c r="A12" s="192" t="n">
        <v>8</v>
      </c>
      <c r="B12" s="193" t="s">
        <v>128</v>
      </c>
      <c r="C12" s="262" t="n">
        <v>146267</v>
      </c>
      <c r="D12" s="263" t="n">
        <v>259640</v>
      </c>
      <c r="E12" s="264" t="n">
        <v>152112</v>
      </c>
      <c r="F12" s="265" t="n">
        <v>265472</v>
      </c>
      <c r="G12" s="196" t="n">
        <f aca="false">[1]همراه3!D11</f>
        <v>152278</v>
      </c>
      <c r="H12" s="266" t="n">
        <f aca="false">[1]همراه3!E11</f>
        <v>265716</v>
      </c>
      <c r="I12" s="198" t="n">
        <f aca="false">H12+G12</f>
        <v>417994</v>
      </c>
      <c r="J12" s="196" t="n">
        <v>6205</v>
      </c>
      <c r="K12" s="266" t="n">
        <v>55842</v>
      </c>
      <c r="L12" s="266" t="n">
        <f aca="false">J12+K12</f>
        <v>62047</v>
      </c>
      <c r="M12" s="183" t="n">
        <f aca="false">L12*13/52</f>
        <v>15511.75</v>
      </c>
      <c r="N12" s="196" t="n">
        <f aca="false">G12-E12</f>
        <v>166</v>
      </c>
      <c r="O12" s="266" t="n">
        <f aca="false">H12-F12</f>
        <v>244</v>
      </c>
      <c r="P12" s="197" t="n">
        <f aca="false">N12+O12</f>
        <v>410</v>
      </c>
      <c r="Q12" s="196" t="n">
        <v>27</v>
      </c>
      <c r="R12" s="266" t="n">
        <v>27</v>
      </c>
      <c r="S12" s="198" t="n">
        <f aca="false">Q12-R12</f>
        <v>0</v>
      </c>
      <c r="T12" s="267" t="n">
        <f aca="false">[1]همراه3!N11</f>
        <v>990</v>
      </c>
      <c r="U12" s="261" t="n">
        <f aca="false">[1]همراه3!O11</f>
        <v>281</v>
      </c>
      <c r="V12" s="199" t="n">
        <v>47.4</v>
      </c>
      <c r="W12" s="199" t="n">
        <f aca="false">P12/M12*100</f>
        <v>2.64315760633068</v>
      </c>
      <c r="X12" s="226"/>
    </row>
    <row r="13" customFormat="false" ht="20.1" hidden="false" customHeight="true" outlineLevel="0" collapsed="false">
      <c r="A13" s="192" t="n">
        <v>9</v>
      </c>
      <c r="B13" s="193" t="s">
        <v>129</v>
      </c>
      <c r="C13" s="262" t="n">
        <v>49362</v>
      </c>
      <c r="D13" s="263" t="n">
        <v>136293</v>
      </c>
      <c r="E13" s="264" t="n">
        <v>84810</v>
      </c>
      <c r="F13" s="265" t="n">
        <v>143562</v>
      </c>
      <c r="G13" s="196" t="n">
        <f aca="false">[1]همراه3!D12</f>
        <v>85070</v>
      </c>
      <c r="H13" s="266" t="n">
        <f aca="false">[1]همراه3!E12</f>
        <v>145860</v>
      </c>
      <c r="I13" s="198" t="n">
        <f aca="false">H13+G13</f>
        <v>230930</v>
      </c>
      <c r="J13" s="196" t="n">
        <v>4059</v>
      </c>
      <c r="K13" s="266" t="n">
        <v>36532</v>
      </c>
      <c r="L13" s="266" t="n">
        <f aca="false">J13+K13</f>
        <v>40591</v>
      </c>
      <c r="M13" s="183" t="n">
        <f aca="false">L13*13/52</f>
        <v>10147.75</v>
      </c>
      <c r="N13" s="196" t="n">
        <f aca="false">G13-E13</f>
        <v>260</v>
      </c>
      <c r="O13" s="266" t="n">
        <f aca="false">H13-F13</f>
        <v>2298</v>
      </c>
      <c r="P13" s="197" t="n">
        <f aca="false">N13+O13</f>
        <v>2558</v>
      </c>
      <c r="Q13" s="196" t="n">
        <v>23</v>
      </c>
      <c r="R13" s="266" t="n">
        <v>23</v>
      </c>
      <c r="S13" s="198" t="n">
        <f aca="false">Q13-R13</f>
        <v>0</v>
      </c>
      <c r="T13" s="267" t="n">
        <f aca="false">[1]همراه3!N12</f>
        <v>53</v>
      </c>
      <c r="U13" s="261" t="n">
        <f aca="false">[1]همراه3!O12</f>
        <v>186</v>
      </c>
      <c r="V13" s="199" t="n">
        <v>34.9</v>
      </c>
      <c r="W13" s="199" t="n">
        <f aca="false">P13/M13*100</f>
        <v>25.2075583257372</v>
      </c>
      <c r="X13" s="226"/>
    </row>
    <row r="14" customFormat="false" ht="20.1" hidden="false" customHeight="true" outlineLevel="0" collapsed="false">
      <c r="A14" s="192" t="n">
        <v>10</v>
      </c>
      <c r="B14" s="193" t="s">
        <v>130</v>
      </c>
      <c r="C14" s="262" t="n">
        <v>1005295</v>
      </c>
      <c r="D14" s="263" t="n">
        <v>1462388</v>
      </c>
      <c r="E14" s="264" t="n">
        <v>1004465</v>
      </c>
      <c r="F14" s="265" t="n">
        <v>1016673</v>
      </c>
      <c r="G14" s="196" t="n">
        <f aca="false">[1]همراه3!D13</f>
        <v>1005431</v>
      </c>
      <c r="H14" s="266" t="n">
        <f aca="false">[1]همراه3!E13</f>
        <v>1022163</v>
      </c>
      <c r="I14" s="198" t="n">
        <f aca="false">H14+G14</f>
        <v>2027594</v>
      </c>
      <c r="J14" s="196" t="n">
        <v>18431</v>
      </c>
      <c r="K14" s="266" t="n">
        <v>165879</v>
      </c>
      <c r="L14" s="266" t="n">
        <f aca="false">J14+K14</f>
        <v>184310</v>
      </c>
      <c r="M14" s="183" t="n">
        <f aca="false">L14*13/52</f>
        <v>46077.5</v>
      </c>
      <c r="N14" s="196" t="n">
        <f aca="false">G14-E14</f>
        <v>966</v>
      </c>
      <c r="O14" s="266" t="n">
        <f aca="false">H14-F14</f>
        <v>5490</v>
      </c>
      <c r="P14" s="197" t="n">
        <f aca="false">N14+O14</f>
        <v>6456</v>
      </c>
      <c r="Q14" s="196" t="n">
        <v>70</v>
      </c>
      <c r="R14" s="266" t="n">
        <v>70</v>
      </c>
      <c r="S14" s="198" t="n">
        <f aca="false">Q14-R14</f>
        <v>0</v>
      </c>
      <c r="T14" s="267" t="n">
        <f aca="false">[1]همراه3!N13</f>
        <v>884</v>
      </c>
      <c r="U14" s="261" t="n">
        <f aca="false">[1]همراه3!O13</f>
        <v>1124</v>
      </c>
      <c r="V14" s="199" t="n">
        <v>34.8</v>
      </c>
      <c r="W14" s="199" t="n">
        <f aca="false">P14/M14*100</f>
        <v>14.0111768216592</v>
      </c>
      <c r="X14" s="226"/>
    </row>
    <row r="15" customFormat="false" ht="20.1" hidden="false" customHeight="true" outlineLevel="0" collapsed="false">
      <c r="A15" s="192" t="n">
        <v>11</v>
      </c>
      <c r="B15" s="193" t="s">
        <v>131</v>
      </c>
      <c r="C15" s="262" t="n">
        <v>65679</v>
      </c>
      <c r="D15" s="263" t="n">
        <v>140962</v>
      </c>
      <c r="E15" s="264" t="n">
        <v>92919</v>
      </c>
      <c r="F15" s="265" t="n">
        <v>110484</v>
      </c>
      <c r="G15" s="196" t="n">
        <f aca="false">[1]همراه3!D14</f>
        <v>93025</v>
      </c>
      <c r="H15" s="266" t="n">
        <f aca="false">[1]همراه3!E14</f>
        <v>112689</v>
      </c>
      <c r="I15" s="198" t="n">
        <f aca="false">H15+G15</f>
        <v>205714</v>
      </c>
      <c r="J15" s="196" t="n">
        <v>2778</v>
      </c>
      <c r="K15" s="266" t="n">
        <v>25002</v>
      </c>
      <c r="L15" s="266" t="n">
        <f aca="false">J15+K15</f>
        <v>27780</v>
      </c>
      <c r="M15" s="183" t="n">
        <f aca="false">L15*13/52</f>
        <v>6945</v>
      </c>
      <c r="N15" s="196" t="n">
        <f aca="false">G15-E15</f>
        <v>106</v>
      </c>
      <c r="O15" s="266" t="n">
        <f aca="false">H15-F15</f>
        <v>2205</v>
      </c>
      <c r="P15" s="197" t="n">
        <f aca="false">N15+O15</f>
        <v>2311</v>
      </c>
      <c r="Q15" s="196" t="n">
        <v>17</v>
      </c>
      <c r="R15" s="266" t="n">
        <v>17</v>
      </c>
      <c r="S15" s="198" t="n">
        <f aca="false">Q15-R15</f>
        <v>0</v>
      </c>
      <c r="T15" s="267" t="n">
        <f aca="false">[1]همراه3!N14</f>
        <v>72</v>
      </c>
      <c r="U15" s="261" t="n">
        <f aca="false">[1]همراه3!O14</f>
        <v>158</v>
      </c>
      <c r="V15" s="199" t="n">
        <v>24.8</v>
      </c>
      <c r="W15" s="199" t="n">
        <f aca="false">P15/M15*100</f>
        <v>33.2757379409647</v>
      </c>
      <c r="X15" s="226"/>
    </row>
    <row r="16" customFormat="false" ht="20.1" hidden="false" customHeight="true" outlineLevel="0" collapsed="false">
      <c r="A16" s="192" t="n">
        <v>12</v>
      </c>
      <c r="B16" s="193" t="s">
        <v>132</v>
      </c>
      <c r="C16" s="262" t="n">
        <v>850009</v>
      </c>
      <c r="D16" s="263" t="n">
        <v>1437249</v>
      </c>
      <c r="E16" s="264" t="n">
        <v>849429</v>
      </c>
      <c r="F16" s="265" t="n">
        <v>958359</v>
      </c>
      <c r="G16" s="196" t="n">
        <f aca="false">[1]همراه3!D15</f>
        <v>850263</v>
      </c>
      <c r="H16" s="266" t="n">
        <f aca="false">[1]همراه3!E15</f>
        <v>969804</v>
      </c>
      <c r="I16" s="198" t="n">
        <f aca="false">H16+G16</f>
        <v>1820067</v>
      </c>
      <c r="J16" s="196" t="n">
        <v>19450</v>
      </c>
      <c r="K16" s="266" t="n">
        <v>175048</v>
      </c>
      <c r="L16" s="266" t="n">
        <f aca="false">J16+K16</f>
        <v>194498</v>
      </c>
      <c r="M16" s="183" t="n">
        <f aca="false">L16*13/52</f>
        <v>48624.5</v>
      </c>
      <c r="N16" s="196" t="n">
        <f aca="false">G16-E16</f>
        <v>834</v>
      </c>
      <c r="O16" s="266" t="n">
        <f aca="false">H16-F16</f>
        <v>11445</v>
      </c>
      <c r="P16" s="197" t="n">
        <f aca="false">N16+O16</f>
        <v>12279</v>
      </c>
      <c r="Q16" s="196" t="n">
        <v>55</v>
      </c>
      <c r="R16" s="266" t="n">
        <v>55</v>
      </c>
      <c r="S16" s="198" t="n">
        <f aca="false">Q16-R16</f>
        <v>0</v>
      </c>
      <c r="T16" s="267" t="n">
        <f aca="false">[1]همراه3!N15</f>
        <v>295</v>
      </c>
      <c r="U16" s="261" t="n">
        <f aca="false">[1]همراه3!O15</f>
        <v>1024</v>
      </c>
      <c r="V16" s="199" t="n">
        <v>41.3</v>
      </c>
      <c r="W16" s="199" t="n">
        <f aca="false">P16/M16*100</f>
        <v>25.2527018272681</v>
      </c>
      <c r="X16" s="226"/>
    </row>
    <row r="17" customFormat="false" ht="20.1" hidden="false" customHeight="true" outlineLevel="0" collapsed="false">
      <c r="A17" s="192" t="n">
        <v>13</v>
      </c>
      <c r="B17" s="193" t="s">
        <v>133</v>
      </c>
      <c r="C17" s="262" t="n">
        <v>140883</v>
      </c>
      <c r="D17" s="263" t="n">
        <v>288091</v>
      </c>
      <c r="E17" s="264" t="n">
        <v>153996</v>
      </c>
      <c r="F17" s="265" t="n">
        <v>218629</v>
      </c>
      <c r="G17" s="196" t="n">
        <f aca="false">[1]همراه3!D16</f>
        <v>154360</v>
      </c>
      <c r="H17" s="266" t="n">
        <f aca="false">[1]همراه3!E16</f>
        <v>223085</v>
      </c>
      <c r="I17" s="198" t="n">
        <f aca="false">H17+G17</f>
        <v>377445</v>
      </c>
      <c r="J17" s="196" t="n">
        <v>3772</v>
      </c>
      <c r="K17" s="266" t="n">
        <v>33945</v>
      </c>
      <c r="L17" s="266" t="n">
        <f aca="false">J17+K17</f>
        <v>37717</v>
      </c>
      <c r="M17" s="183" t="n">
        <f aca="false">L17*13/52</f>
        <v>9429.25</v>
      </c>
      <c r="N17" s="196" t="n">
        <f aca="false">G17-E17</f>
        <v>364</v>
      </c>
      <c r="O17" s="266" t="n">
        <f aca="false">H17-F17</f>
        <v>4456</v>
      </c>
      <c r="P17" s="197" t="n">
        <f aca="false">N17+O17</f>
        <v>4820</v>
      </c>
      <c r="Q17" s="196" t="n">
        <v>18</v>
      </c>
      <c r="R17" s="266" t="n">
        <v>17</v>
      </c>
      <c r="S17" s="198" t="n">
        <f aca="false">Q17-R17</f>
        <v>1</v>
      </c>
      <c r="T17" s="267" t="n">
        <f aca="false">[1]همراه3!N16</f>
        <v>54</v>
      </c>
      <c r="U17" s="261" t="n">
        <f aca="false">[1]همراه3!O16</f>
        <v>200</v>
      </c>
      <c r="V17" s="199" t="n">
        <v>38.5</v>
      </c>
      <c r="W17" s="199" t="n">
        <f aca="false">P17/M17*100</f>
        <v>51.1175332078373</v>
      </c>
      <c r="X17" s="226"/>
    </row>
    <row r="18" customFormat="false" ht="20.1" hidden="false" customHeight="true" outlineLevel="0" collapsed="false">
      <c r="A18" s="192" t="n">
        <v>14</v>
      </c>
      <c r="B18" s="193" t="s">
        <v>134</v>
      </c>
      <c r="C18" s="262" t="n">
        <v>134398</v>
      </c>
      <c r="D18" s="263" t="n">
        <v>253056</v>
      </c>
      <c r="E18" s="264" t="n">
        <v>143058</v>
      </c>
      <c r="F18" s="265" t="n">
        <v>185590</v>
      </c>
      <c r="G18" s="196" t="n">
        <f aca="false">[1]همراه3!D17</f>
        <v>143246</v>
      </c>
      <c r="H18" s="266" t="n">
        <f aca="false">[1]همراه3!E17</f>
        <v>186440</v>
      </c>
      <c r="I18" s="198" t="n">
        <f aca="false">H18+G18</f>
        <v>329686</v>
      </c>
      <c r="J18" s="196" t="n">
        <v>3400</v>
      </c>
      <c r="K18" s="266" t="n">
        <v>30604</v>
      </c>
      <c r="L18" s="266" t="n">
        <f aca="false">J18+K18</f>
        <v>34004</v>
      </c>
      <c r="M18" s="183" t="n">
        <f aca="false">L18*13/52</f>
        <v>8501</v>
      </c>
      <c r="N18" s="196" t="n">
        <f aca="false">G18-E18</f>
        <v>188</v>
      </c>
      <c r="O18" s="266" t="n">
        <f aca="false">H18-F18</f>
        <v>850</v>
      </c>
      <c r="P18" s="197" t="n">
        <f aca="false">N18+O18</f>
        <v>1038</v>
      </c>
      <c r="Q18" s="196" t="n">
        <v>17</v>
      </c>
      <c r="R18" s="266" t="n">
        <v>17</v>
      </c>
      <c r="S18" s="198" t="n">
        <f aca="false">Q18-R18</f>
        <v>0</v>
      </c>
      <c r="T18" s="267" t="n">
        <f aca="false">[1]همراه3!N17</f>
        <v>142</v>
      </c>
      <c r="U18" s="261" t="n">
        <f aca="false">[1]همراه3!O17</f>
        <v>230</v>
      </c>
      <c r="V18" s="199" t="n">
        <v>53.9029083395761</v>
      </c>
      <c r="W18" s="199" t="n">
        <f aca="false">P18/M18*100</f>
        <v>12.2103281966827</v>
      </c>
      <c r="X18" s="226"/>
    </row>
    <row r="19" customFormat="false" ht="20.1" hidden="false" customHeight="true" outlineLevel="0" collapsed="false">
      <c r="A19" s="192" t="n">
        <v>15</v>
      </c>
      <c r="B19" s="193" t="s">
        <v>135</v>
      </c>
      <c r="C19" s="262" t="n">
        <v>209738</v>
      </c>
      <c r="D19" s="263" t="n">
        <v>454127</v>
      </c>
      <c r="E19" s="264" t="n">
        <v>212288</v>
      </c>
      <c r="F19" s="265" t="n">
        <v>426026</v>
      </c>
      <c r="G19" s="196" t="n">
        <f aca="false">[1]همراه3!D18</f>
        <v>212608</v>
      </c>
      <c r="H19" s="266" t="n">
        <f aca="false">[1]همراه3!E18</f>
        <v>429268</v>
      </c>
      <c r="I19" s="198" t="n">
        <f aca="false">H19+G19</f>
        <v>641876</v>
      </c>
      <c r="J19" s="196" t="n">
        <v>8686</v>
      </c>
      <c r="K19" s="266" t="n">
        <v>78178</v>
      </c>
      <c r="L19" s="266" t="n">
        <f aca="false">J19+K19</f>
        <v>86864</v>
      </c>
      <c r="M19" s="183" t="n">
        <f aca="false">L19*13/52</f>
        <v>21716</v>
      </c>
      <c r="N19" s="196" t="n">
        <f aca="false">G19-E19</f>
        <v>320</v>
      </c>
      <c r="O19" s="266" t="n">
        <f aca="false">H19-F19</f>
        <v>3242</v>
      </c>
      <c r="P19" s="197" t="n">
        <f aca="false">N19+O19</f>
        <v>3562</v>
      </c>
      <c r="Q19" s="196" t="n">
        <v>37</v>
      </c>
      <c r="R19" s="266" t="n">
        <v>37</v>
      </c>
      <c r="S19" s="198" t="n">
        <f aca="false">Q19-R19</f>
        <v>0</v>
      </c>
      <c r="T19" s="267" t="n">
        <f aca="false">[1]همراه3!N18</f>
        <v>670</v>
      </c>
      <c r="U19" s="261" t="n">
        <f aca="false">[1]همراه3!O18</f>
        <v>397</v>
      </c>
      <c r="V19" s="199" t="n">
        <v>24.7418365390475</v>
      </c>
      <c r="W19" s="199" t="n">
        <f aca="false">P19/M19*100</f>
        <v>16.4026524221772</v>
      </c>
      <c r="X19" s="226"/>
    </row>
    <row r="20" customFormat="false" ht="20.1" hidden="false" customHeight="true" outlineLevel="0" collapsed="false">
      <c r="A20" s="192" t="n">
        <v>16</v>
      </c>
      <c r="B20" s="193" t="s">
        <v>136</v>
      </c>
      <c r="C20" s="262" t="n">
        <v>1034788</v>
      </c>
      <c r="D20" s="263" t="n">
        <v>1752075</v>
      </c>
      <c r="E20" s="264" t="n">
        <v>1071308</v>
      </c>
      <c r="F20" s="265" t="n">
        <v>1371468</v>
      </c>
      <c r="G20" s="196" t="n">
        <f aca="false">[1]همراه3!D19</f>
        <v>1072719</v>
      </c>
      <c r="H20" s="266" t="n">
        <f aca="false">[1]همراه3!E19</f>
        <v>1385324</v>
      </c>
      <c r="I20" s="198" t="n">
        <f aca="false">H20+G20</f>
        <v>2458043</v>
      </c>
      <c r="J20" s="196" t="n">
        <v>31654</v>
      </c>
      <c r="K20" s="266" t="n">
        <v>284886</v>
      </c>
      <c r="L20" s="266" t="n">
        <f aca="false">J20+K20</f>
        <v>316540</v>
      </c>
      <c r="M20" s="183" t="n">
        <f aca="false">L20*13/52</f>
        <v>79135</v>
      </c>
      <c r="N20" s="196" t="n">
        <f aca="false">G20-E20</f>
        <v>1411</v>
      </c>
      <c r="O20" s="266" t="n">
        <f aca="false">H20-F20</f>
        <v>13856</v>
      </c>
      <c r="P20" s="197" t="n">
        <f aca="false">N20+O20</f>
        <v>15267</v>
      </c>
      <c r="Q20" s="196" t="n">
        <v>79</v>
      </c>
      <c r="R20" s="266" t="n">
        <v>79</v>
      </c>
      <c r="S20" s="198" t="n">
        <f aca="false">Q20-R20</f>
        <v>0</v>
      </c>
      <c r="T20" s="267" t="n">
        <f aca="false">[1]همراه3!N19</f>
        <v>581</v>
      </c>
      <c r="U20" s="261" t="n">
        <f aca="false">[1]همراه3!O19</f>
        <v>1173</v>
      </c>
      <c r="V20" s="199" t="n">
        <v>55.1</v>
      </c>
      <c r="W20" s="199" t="n">
        <f aca="false">P20/M20*100</f>
        <v>19.2923485183547</v>
      </c>
      <c r="X20" s="226"/>
    </row>
    <row r="21" customFormat="false" ht="20.1" hidden="false" customHeight="true" outlineLevel="0" collapsed="false">
      <c r="A21" s="192" t="n">
        <v>17</v>
      </c>
      <c r="B21" s="193" t="s">
        <v>138</v>
      </c>
      <c r="C21" s="262" t="n">
        <v>202140</v>
      </c>
      <c r="D21" s="263" t="n">
        <v>395564</v>
      </c>
      <c r="E21" s="264" t="n">
        <v>211082</v>
      </c>
      <c r="F21" s="265" t="n">
        <v>288272</v>
      </c>
      <c r="G21" s="196" t="n">
        <f aca="false">[1]همراه3!D20</f>
        <v>211337</v>
      </c>
      <c r="H21" s="266" t="n">
        <f aca="false">[1]همراه3!E20</f>
        <v>290742</v>
      </c>
      <c r="I21" s="198" t="n">
        <f aca="false">H21+G21</f>
        <v>502079</v>
      </c>
      <c r="J21" s="196" t="n">
        <v>4759</v>
      </c>
      <c r="K21" s="266" t="n">
        <v>42828</v>
      </c>
      <c r="L21" s="266" t="n">
        <f aca="false">J21+K21</f>
        <v>47587</v>
      </c>
      <c r="M21" s="183" t="n">
        <f aca="false">L21*13/52</f>
        <v>11896.75</v>
      </c>
      <c r="N21" s="196" t="n">
        <f aca="false">G21-E21</f>
        <v>255</v>
      </c>
      <c r="O21" s="266" t="n">
        <f aca="false">H21-F21</f>
        <v>2470</v>
      </c>
      <c r="P21" s="197" t="n">
        <f aca="false">N21+O21</f>
        <v>2725</v>
      </c>
      <c r="Q21" s="196" t="n">
        <v>25</v>
      </c>
      <c r="R21" s="266" t="n">
        <v>25</v>
      </c>
      <c r="S21" s="198" t="n">
        <f aca="false">Q21-R21</f>
        <v>0</v>
      </c>
      <c r="T21" s="267" t="n">
        <f aca="false">[1]همراه3!N20</f>
        <v>72</v>
      </c>
      <c r="U21" s="261" t="n">
        <f aca="false">[1]همراه3!O20</f>
        <v>331</v>
      </c>
      <c r="V21" s="199" t="n">
        <v>42.261768692793</v>
      </c>
      <c r="W21" s="199" t="n">
        <f aca="false">P21/M21*100</f>
        <v>22.9054153445269</v>
      </c>
      <c r="X21" s="226"/>
    </row>
    <row r="22" customFormat="false" ht="20.1" hidden="false" customHeight="true" outlineLevel="0" collapsed="false">
      <c r="A22" s="192" t="n">
        <v>18</v>
      </c>
      <c r="B22" s="193" t="s">
        <v>139</v>
      </c>
      <c r="C22" s="262" t="n">
        <v>220885</v>
      </c>
      <c r="D22" s="263" t="n">
        <v>441703</v>
      </c>
      <c r="E22" s="264" t="n">
        <v>232054</v>
      </c>
      <c r="F22" s="265" t="n">
        <v>335617</v>
      </c>
      <c r="G22" s="196" t="n">
        <f aca="false">[1]همراه3!D21</f>
        <v>232401</v>
      </c>
      <c r="H22" s="266" t="n">
        <f aca="false">[1]همراه3!E21</f>
        <v>339480</v>
      </c>
      <c r="I22" s="198" t="n">
        <f aca="false">H22+G22</f>
        <v>571881</v>
      </c>
      <c r="J22" s="196" t="n">
        <v>5762</v>
      </c>
      <c r="K22" s="266" t="n">
        <v>51858</v>
      </c>
      <c r="L22" s="266" t="n">
        <f aca="false">J22+K22</f>
        <v>57620</v>
      </c>
      <c r="M22" s="183" t="n">
        <f aca="false">L22*13/52</f>
        <v>14405</v>
      </c>
      <c r="N22" s="196" t="n">
        <f aca="false">G22-E22</f>
        <v>347</v>
      </c>
      <c r="O22" s="266" t="n">
        <f aca="false">H22-F22</f>
        <v>3863</v>
      </c>
      <c r="P22" s="197" t="n">
        <f aca="false">N22+O22</f>
        <v>4210</v>
      </c>
      <c r="Q22" s="196" t="n">
        <v>6</v>
      </c>
      <c r="R22" s="266" t="n">
        <v>6</v>
      </c>
      <c r="S22" s="198" t="n">
        <f aca="false">Q22-R22</f>
        <v>0</v>
      </c>
      <c r="T22" s="267" t="n">
        <f aca="false">[1]همراه3!N21</f>
        <v>92</v>
      </c>
      <c r="U22" s="261" t="n">
        <f aca="false">[1]همراه3!O21</f>
        <v>282</v>
      </c>
      <c r="V22" s="199" t="n">
        <v>52.3</v>
      </c>
      <c r="W22" s="199" t="n">
        <f aca="false">P22/M22*100</f>
        <v>29.2259632072197</v>
      </c>
      <c r="X22" s="226"/>
    </row>
    <row r="23" customFormat="false" ht="20.1" hidden="false" customHeight="true" outlineLevel="0" collapsed="false">
      <c r="A23" s="192" t="n">
        <v>19</v>
      </c>
      <c r="B23" s="193" t="s">
        <v>140</v>
      </c>
      <c r="C23" s="262" t="n">
        <v>187162</v>
      </c>
      <c r="D23" s="263" t="n">
        <v>372567</v>
      </c>
      <c r="E23" s="264" t="n">
        <v>216378</v>
      </c>
      <c r="F23" s="265" t="n">
        <v>307860</v>
      </c>
      <c r="G23" s="196" t="n">
        <f aca="false">[1]همراه3!D22</f>
        <v>216504</v>
      </c>
      <c r="H23" s="266" t="n">
        <f aca="false">[1]همراه3!E22</f>
        <v>309750</v>
      </c>
      <c r="I23" s="198" t="n">
        <f aca="false">H23+G23</f>
        <v>526254</v>
      </c>
      <c r="J23" s="196" t="n">
        <v>6775</v>
      </c>
      <c r="K23" s="266" t="n">
        <v>60978</v>
      </c>
      <c r="L23" s="266" t="n">
        <f aca="false">J23+K23</f>
        <v>67753</v>
      </c>
      <c r="M23" s="183" t="n">
        <f aca="false">L23*13/52</f>
        <v>16938.25</v>
      </c>
      <c r="N23" s="196" t="n">
        <f aca="false">G23-E23</f>
        <v>126</v>
      </c>
      <c r="O23" s="266" t="n">
        <f aca="false">H23-F23</f>
        <v>1890</v>
      </c>
      <c r="P23" s="197" t="n">
        <f aca="false">N23+O23</f>
        <v>2016</v>
      </c>
      <c r="Q23" s="196" t="n">
        <v>23</v>
      </c>
      <c r="R23" s="266" t="n">
        <v>23</v>
      </c>
      <c r="S23" s="198" t="n">
        <f aca="false">Q23-R23</f>
        <v>0</v>
      </c>
      <c r="T23" s="267" t="n">
        <f aca="false">[1]همراه3!N22</f>
        <v>87</v>
      </c>
      <c r="U23" s="261" t="n">
        <f aca="false">[1]همراه3!O22</f>
        <v>293</v>
      </c>
      <c r="V23" s="199" t="n">
        <v>36</v>
      </c>
      <c r="W23" s="199" t="n">
        <f aca="false">P23/M23*100</f>
        <v>11.9020559975204</v>
      </c>
      <c r="X23" s="226"/>
    </row>
    <row r="24" customFormat="false" ht="20.1" hidden="false" customHeight="true" outlineLevel="0" collapsed="false">
      <c r="A24" s="192" t="n">
        <v>20</v>
      </c>
      <c r="B24" s="193" t="s">
        <v>141</v>
      </c>
      <c r="C24" s="262" t="n">
        <v>483961</v>
      </c>
      <c r="D24" s="263" t="n">
        <v>728837</v>
      </c>
      <c r="E24" s="264" t="n">
        <v>520573</v>
      </c>
      <c r="F24" s="265" t="n">
        <v>402664</v>
      </c>
      <c r="G24" s="196" t="n">
        <f aca="false">[1]همراه3!D23</f>
        <v>521299</v>
      </c>
      <c r="H24" s="266" t="n">
        <f aca="false">[1]همراه3!E23</f>
        <v>470867</v>
      </c>
      <c r="I24" s="198" t="n">
        <f aca="false">H24+G24</f>
        <v>992166</v>
      </c>
      <c r="J24" s="196" t="n">
        <v>9123</v>
      </c>
      <c r="K24" s="266" t="n">
        <v>82108</v>
      </c>
      <c r="L24" s="266" t="n">
        <f aca="false">J24+K24</f>
        <v>91231</v>
      </c>
      <c r="M24" s="183" t="n">
        <f aca="false">L24*13/52</f>
        <v>22807.75</v>
      </c>
      <c r="N24" s="196" t="n">
        <f aca="false">G24-E24</f>
        <v>726</v>
      </c>
      <c r="O24" s="266" t="n">
        <f aca="false">H24-F24</f>
        <v>68203</v>
      </c>
      <c r="P24" s="197" t="n">
        <f aca="false">N24+O24</f>
        <v>68929</v>
      </c>
      <c r="Q24" s="196" t="n">
        <v>59</v>
      </c>
      <c r="R24" s="266" t="n">
        <v>59</v>
      </c>
      <c r="S24" s="198" t="n">
        <f aca="false">Q24-R24</f>
        <v>0</v>
      </c>
      <c r="T24" s="267" t="n">
        <f aca="false">[1]همراه3!N23</f>
        <v>4582</v>
      </c>
      <c r="U24" s="261" t="n">
        <f aca="false">[1]همراه3!O23</f>
        <v>571</v>
      </c>
      <c r="V24" s="199" t="n">
        <v>35.1</v>
      </c>
      <c r="W24" s="199" t="n">
        <f aca="false">P24/M24*100</f>
        <v>302.217448016573</v>
      </c>
      <c r="X24" s="226"/>
    </row>
    <row r="25" customFormat="false" ht="20.1" hidden="false" customHeight="true" outlineLevel="0" collapsed="false">
      <c r="A25" s="192" t="n">
        <v>21</v>
      </c>
      <c r="B25" s="193" t="s">
        <v>142</v>
      </c>
      <c r="C25" s="262" t="n">
        <v>304897</v>
      </c>
      <c r="D25" s="263" t="n">
        <v>595918</v>
      </c>
      <c r="E25" s="264" t="n">
        <v>332751</v>
      </c>
      <c r="F25" s="265" t="n">
        <v>521190</v>
      </c>
      <c r="G25" s="196" t="n">
        <f aca="false">[1]همراه3!D24</f>
        <v>332924</v>
      </c>
      <c r="H25" s="266" t="n">
        <f aca="false">[1]همراه3!E24</f>
        <v>522625</v>
      </c>
      <c r="I25" s="198" t="n">
        <f aca="false">H25+G25</f>
        <v>855549</v>
      </c>
      <c r="J25" s="196" t="n">
        <v>11894</v>
      </c>
      <c r="K25" s="266" t="n">
        <v>107044</v>
      </c>
      <c r="L25" s="266" t="n">
        <f aca="false">J25+K25</f>
        <v>118938</v>
      </c>
      <c r="M25" s="183" t="n">
        <f aca="false">L25*13/52</f>
        <v>29734.5</v>
      </c>
      <c r="N25" s="196" t="n">
        <f aca="false">G25-E25</f>
        <v>173</v>
      </c>
      <c r="O25" s="266" t="n">
        <f aca="false">H25-F25</f>
        <v>1435</v>
      </c>
      <c r="P25" s="197" t="n">
        <f aca="false">N25+O25</f>
        <v>1608</v>
      </c>
      <c r="Q25" s="196" t="n">
        <v>29</v>
      </c>
      <c r="R25" s="266" t="n">
        <v>29</v>
      </c>
      <c r="S25" s="198" t="n">
        <f aca="false">Q25-R25</f>
        <v>0</v>
      </c>
      <c r="T25" s="267" t="n">
        <f aca="false">[1]همراه3!N24</f>
        <v>161</v>
      </c>
      <c r="U25" s="261" t="n">
        <f aca="false">[1]همراه3!O24</f>
        <v>407</v>
      </c>
      <c r="V25" s="199" t="n">
        <v>44.9516770162599</v>
      </c>
      <c r="W25" s="199" t="n">
        <f aca="false">P25/M25*100</f>
        <v>5.40785955708016</v>
      </c>
      <c r="X25" s="226"/>
    </row>
    <row r="26" customFormat="false" ht="20.1" hidden="false" customHeight="true" outlineLevel="0" collapsed="false">
      <c r="A26" s="192" t="n">
        <v>22</v>
      </c>
      <c r="B26" s="193" t="s">
        <v>143</v>
      </c>
      <c r="C26" s="262" t="n">
        <v>81371</v>
      </c>
      <c r="D26" s="263" t="n">
        <v>149627</v>
      </c>
      <c r="E26" s="264" t="n">
        <v>98313</v>
      </c>
      <c r="F26" s="265" t="n">
        <v>105664</v>
      </c>
      <c r="G26" s="196" t="n">
        <f aca="false">[1]همراه3!D25</f>
        <v>98391</v>
      </c>
      <c r="H26" s="266" t="n">
        <f aca="false">[1]همراه3!E25</f>
        <v>112147</v>
      </c>
      <c r="I26" s="198" t="n">
        <f aca="false">H26+G26</f>
        <v>210538</v>
      </c>
      <c r="J26" s="196" t="n">
        <v>2532</v>
      </c>
      <c r="K26" s="266" t="n">
        <v>22788</v>
      </c>
      <c r="L26" s="266" t="n">
        <f aca="false">J26+K26</f>
        <v>25320</v>
      </c>
      <c r="M26" s="183" t="n">
        <f aca="false">L26*13/52</f>
        <v>6330</v>
      </c>
      <c r="N26" s="196" t="n">
        <f aca="false">G26-E26</f>
        <v>78</v>
      </c>
      <c r="O26" s="266" t="n">
        <f aca="false">H26-F26</f>
        <v>6483</v>
      </c>
      <c r="P26" s="197" t="n">
        <f aca="false">N26+O26</f>
        <v>6561</v>
      </c>
      <c r="Q26" s="196" t="n">
        <v>14</v>
      </c>
      <c r="R26" s="266" t="n">
        <v>14</v>
      </c>
      <c r="S26" s="198" t="n">
        <f aca="false">Q26-R26</f>
        <v>0</v>
      </c>
      <c r="T26" s="267" t="n">
        <f aca="false">[1]همراه3!N25</f>
        <v>123</v>
      </c>
      <c r="U26" s="261" t="n">
        <f aca="false">[1]همراه3!O25</f>
        <v>205</v>
      </c>
      <c r="V26" s="199" t="n">
        <v>32.1</v>
      </c>
      <c r="W26" s="199" t="n">
        <f aca="false">P26/M26*100</f>
        <v>103.649289099526</v>
      </c>
      <c r="X26" s="226"/>
    </row>
    <row r="27" customFormat="false" ht="20.1" hidden="false" customHeight="true" outlineLevel="0" collapsed="false">
      <c r="A27" s="192" t="n">
        <v>23</v>
      </c>
      <c r="B27" s="193" t="s">
        <v>144</v>
      </c>
      <c r="C27" s="262" t="n">
        <v>199410</v>
      </c>
      <c r="D27" s="263" t="n">
        <v>408694</v>
      </c>
      <c r="E27" s="264" t="n">
        <v>214156</v>
      </c>
      <c r="F27" s="265" t="n">
        <v>328342</v>
      </c>
      <c r="G27" s="196" t="n">
        <f aca="false">[1]همراه3!D26</f>
        <v>214375</v>
      </c>
      <c r="H27" s="266" t="n">
        <f aca="false">[1]همراه3!E26</f>
        <v>331679</v>
      </c>
      <c r="I27" s="198" t="n">
        <f aca="false">H27+G27</f>
        <v>546054</v>
      </c>
      <c r="J27" s="196" t="n">
        <v>6084</v>
      </c>
      <c r="K27" s="266" t="n">
        <v>54760</v>
      </c>
      <c r="L27" s="266" t="n">
        <f aca="false">J27+K27</f>
        <v>60844</v>
      </c>
      <c r="M27" s="183" t="n">
        <f aca="false">L27*13/52</f>
        <v>15211</v>
      </c>
      <c r="N27" s="196" t="n">
        <f aca="false">G27-E27</f>
        <v>219</v>
      </c>
      <c r="O27" s="266" t="n">
        <f aca="false">H27-F27</f>
        <v>3337</v>
      </c>
      <c r="P27" s="197" t="n">
        <f aca="false">N27+O27</f>
        <v>3556</v>
      </c>
      <c r="Q27" s="196" t="n">
        <v>25</v>
      </c>
      <c r="R27" s="266" t="n">
        <v>25</v>
      </c>
      <c r="S27" s="198" t="n">
        <f aca="false">Q27-R27</f>
        <v>0</v>
      </c>
      <c r="T27" s="267" t="n">
        <f aca="false">[1]همراه3!N26</f>
        <v>3249</v>
      </c>
      <c r="U27" s="261" t="n">
        <f aca="false">[1]همراه3!O26</f>
        <v>319</v>
      </c>
      <c r="V27" s="199" t="n">
        <v>32.7904558112636</v>
      </c>
      <c r="W27" s="199" t="n">
        <f aca="false">P27/M27*100</f>
        <v>23.3778186838472</v>
      </c>
      <c r="X27" s="226"/>
    </row>
    <row r="28" customFormat="false" ht="20.1" hidden="false" customHeight="true" outlineLevel="0" collapsed="false">
      <c r="A28" s="192" t="n">
        <v>24</v>
      </c>
      <c r="B28" s="193" t="s">
        <v>145</v>
      </c>
      <c r="C28" s="262" t="n">
        <v>493438</v>
      </c>
      <c r="D28" s="263" t="n">
        <v>801767</v>
      </c>
      <c r="E28" s="264" t="n">
        <v>544107</v>
      </c>
      <c r="F28" s="265" t="n">
        <v>628966</v>
      </c>
      <c r="G28" s="196" t="n">
        <f aca="false">[1]همراه3!D27</f>
        <v>544630</v>
      </c>
      <c r="H28" s="266" t="n">
        <f aca="false">[1]همراه3!E27</f>
        <v>631264</v>
      </c>
      <c r="I28" s="198" t="n">
        <f aca="false">H28+G28</f>
        <v>1175894</v>
      </c>
      <c r="J28" s="196" t="n">
        <v>16675</v>
      </c>
      <c r="K28" s="266" t="n">
        <v>150074</v>
      </c>
      <c r="L28" s="266" t="n">
        <f aca="false">J28+K28</f>
        <v>166749</v>
      </c>
      <c r="M28" s="183" t="n">
        <f aca="false">L28*13/52</f>
        <v>41687.25</v>
      </c>
      <c r="N28" s="196" t="n">
        <f aca="false">G28-E28</f>
        <v>523</v>
      </c>
      <c r="O28" s="266" t="n">
        <f aca="false">H28-F28</f>
        <v>2298</v>
      </c>
      <c r="P28" s="197" t="n">
        <f aca="false">N28+O28</f>
        <v>2821</v>
      </c>
      <c r="Q28" s="196" t="n">
        <v>49</v>
      </c>
      <c r="R28" s="266" t="n">
        <v>49</v>
      </c>
      <c r="S28" s="198" t="n">
        <f aca="false">Q28-R28</f>
        <v>0</v>
      </c>
      <c r="T28" s="267" t="n">
        <f aca="false">[1]همراه3!N27</f>
        <v>3508</v>
      </c>
      <c r="U28" s="261" t="n">
        <f aca="false">[1]همراه3!O27</f>
        <v>640</v>
      </c>
      <c r="V28" s="199" t="n">
        <v>48.1138750104504</v>
      </c>
      <c r="W28" s="199" t="n">
        <f aca="false">P28/M28*100</f>
        <v>6.76705707380554</v>
      </c>
      <c r="X28" s="226"/>
    </row>
    <row r="29" customFormat="false" ht="20.1" hidden="false" customHeight="true" outlineLevel="0" collapsed="false">
      <c r="A29" s="192" t="n">
        <v>25</v>
      </c>
      <c r="B29" s="193" t="s">
        <v>146</v>
      </c>
      <c r="C29" s="262" t="n">
        <v>223914</v>
      </c>
      <c r="D29" s="263" t="n">
        <v>396504</v>
      </c>
      <c r="E29" s="264" t="n">
        <v>237495</v>
      </c>
      <c r="F29" s="265" t="n">
        <v>304014</v>
      </c>
      <c r="G29" s="196" t="n">
        <f aca="false">[1]همراه3!D28</f>
        <v>237746</v>
      </c>
      <c r="H29" s="266" t="n">
        <f aca="false">[1]همراه3!E28</f>
        <v>306426</v>
      </c>
      <c r="I29" s="198" t="n">
        <f aca="false">H29+G29</f>
        <v>544172</v>
      </c>
      <c r="J29" s="196" t="n">
        <v>6741</v>
      </c>
      <c r="K29" s="266" t="n">
        <v>60666</v>
      </c>
      <c r="L29" s="266" t="n">
        <f aca="false">J29+K29</f>
        <v>67407</v>
      </c>
      <c r="M29" s="183" t="n">
        <f aca="false">L29*13/52</f>
        <v>16851.75</v>
      </c>
      <c r="N29" s="196" t="n">
        <f aca="false">G29-E29</f>
        <v>251</v>
      </c>
      <c r="O29" s="266" t="n">
        <f aca="false">H29-F29</f>
        <v>2412</v>
      </c>
      <c r="P29" s="197" t="n">
        <f aca="false">N29+O29</f>
        <v>2663</v>
      </c>
      <c r="Q29" s="196" t="n">
        <v>23</v>
      </c>
      <c r="R29" s="266" t="n">
        <v>23</v>
      </c>
      <c r="S29" s="198" t="n">
        <f aca="false">Q29-R29</f>
        <v>0</v>
      </c>
      <c r="T29" s="267" t="n">
        <f aca="false">[1]همراه3!N28</f>
        <v>1622</v>
      </c>
      <c r="U29" s="261" t="n">
        <f aca="false">[1]همراه3!O28</f>
        <v>284</v>
      </c>
      <c r="V29" s="199" t="n">
        <v>31.0811706725002</v>
      </c>
      <c r="W29" s="199" t="n">
        <f aca="false">P29/M29*100</f>
        <v>15.8025130921121</v>
      </c>
      <c r="X29" s="226"/>
    </row>
    <row r="30" customFormat="false" ht="20.1" hidden="false" customHeight="true" outlineLevel="0" collapsed="false">
      <c r="A30" s="192" t="n">
        <v>26</v>
      </c>
      <c r="B30" s="193" t="s">
        <v>147</v>
      </c>
      <c r="C30" s="262" t="n">
        <v>603418</v>
      </c>
      <c r="D30" s="263" t="n">
        <v>1037360</v>
      </c>
      <c r="E30" s="264" t="n">
        <v>706050</v>
      </c>
      <c r="F30" s="265" t="n">
        <v>539257</v>
      </c>
      <c r="G30" s="196" t="n">
        <f aca="false">[1]همراه3!D29</f>
        <v>706880</v>
      </c>
      <c r="H30" s="266" t="n">
        <f aca="false">[1]همراه3!E29</f>
        <v>542683</v>
      </c>
      <c r="I30" s="198" t="n">
        <f aca="false">H30+G30</f>
        <v>1249563</v>
      </c>
      <c r="J30" s="196" t="n">
        <v>9594</v>
      </c>
      <c r="K30" s="266" t="n">
        <v>86348</v>
      </c>
      <c r="L30" s="266" t="n">
        <f aca="false">J30+K30</f>
        <v>95942</v>
      </c>
      <c r="M30" s="183" t="n">
        <f aca="false">L30*13/52</f>
        <v>23985.5</v>
      </c>
      <c r="N30" s="196" t="n">
        <f aca="false">G30-E30</f>
        <v>830</v>
      </c>
      <c r="O30" s="266" t="n">
        <f aca="false">H30-F30</f>
        <v>3426</v>
      </c>
      <c r="P30" s="197" t="n">
        <f aca="false">N30+O30</f>
        <v>4256</v>
      </c>
      <c r="Q30" s="196" t="n">
        <v>52</v>
      </c>
      <c r="R30" s="266" t="n">
        <v>52</v>
      </c>
      <c r="S30" s="198" t="n">
        <f aca="false">Q30-R30</f>
        <v>0</v>
      </c>
      <c r="T30" s="267" t="n">
        <f aca="false">[1]همراه3!N29</f>
        <v>4989</v>
      </c>
      <c r="U30" s="261" t="n">
        <f aca="false">[1]همراه3!O29</f>
        <v>915</v>
      </c>
      <c r="V30" s="199" t="n">
        <v>41.6485538747721</v>
      </c>
      <c r="W30" s="199" t="n">
        <f aca="false">P30/M30*100</f>
        <v>17.7440536991099</v>
      </c>
      <c r="X30" s="226"/>
    </row>
    <row r="31" customFormat="false" ht="20.1" hidden="false" customHeight="true" outlineLevel="0" collapsed="false">
      <c r="A31" s="192" t="n">
        <v>27</v>
      </c>
      <c r="B31" s="193" t="s">
        <v>148</v>
      </c>
      <c r="C31" s="262" t="n">
        <v>243380</v>
      </c>
      <c r="D31" s="263" t="n">
        <v>382613</v>
      </c>
      <c r="E31" s="264" t="n">
        <v>254855</v>
      </c>
      <c r="F31" s="265" t="n">
        <v>250071</v>
      </c>
      <c r="G31" s="196" t="n">
        <f aca="false">[1]همراه3!D30</f>
        <v>255219</v>
      </c>
      <c r="H31" s="266" t="n">
        <f aca="false">[1]همراه3!E30</f>
        <v>256396</v>
      </c>
      <c r="I31" s="198" t="n">
        <f aca="false">H31+G31</f>
        <v>511615</v>
      </c>
      <c r="J31" s="196" t="n">
        <v>5584</v>
      </c>
      <c r="K31" s="266" t="n">
        <v>50252</v>
      </c>
      <c r="L31" s="266" t="n">
        <f aca="false">J31+K31</f>
        <v>55836</v>
      </c>
      <c r="M31" s="183" t="n">
        <f aca="false">L31*13/52</f>
        <v>13959</v>
      </c>
      <c r="N31" s="196" t="n">
        <f aca="false">G31-E31</f>
        <v>364</v>
      </c>
      <c r="O31" s="266" t="n">
        <f aca="false">H31-F31</f>
        <v>6325</v>
      </c>
      <c r="P31" s="197" t="n">
        <f aca="false">N31+O31</f>
        <v>6689</v>
      </c>
      <c r="Q31" s="196" t="n">
        <v>29</v>
      </c>
      <c r="R31" s="266" t="n">
        <v>29</v>
      </c>
      <c r="S31" s="198" t="n">
        <f aca="false">Q31-R31</f>
        <v>0</v>
      </c>
      <c r="T31" s="267" t="n">
        <f aca="false">[1]همراه3!N30</f>
        <v>181</v>
      </c>
      <c r="U31" s="261" t="n">
        <f aca="false">[1]همراه3!O30</f>
        <v>337</v>
      </c>
      <c r="V31" s="199" t="n">
        <v>37.1</v>
      </c>
      <c r="W31" s="199" t="n">
        <f aca="false">P31/M31*100</f>
        <v>47.9189053657139</v>
      </c>
      <c r="X31" s="226"/>
    </row>
    <row r="32" customFormat="false" ht="20.1" hidden="false" customHeight="true" outlineLevel="0" collapsed="false">
      <c r="A32" s="192" t="n">
        <v>28</v>
      </c>
      <c r="B32" s="193" t="s">
        <v>149</v>
      </c>
      <c r="C32" s="262" t="n">
        <v>208815</v>
      </c>
      <c r="D32" s="263" t="n">
        <v>550281</v>
      </c>
      <c r="E32" s="264" t="n">
        <v>220986</v>
      </c>
      <c r="F32" s="265" t="n">
        <v>389292</v>
      </c>
      <c r="G32" s="196" t="n">
        <f aca="false">[1]همراه3!D31</f>
        <v>221368</v>
      </c>
      <c r="H32" s="266" t="n">
        <f aca="false">[1]همراه3!E31</f>
        <v>399976</v>
      </c>
      <c r="I32" s="198" t="n">
        <f aca="false">H32+G32</f>
        <v>621344</v>
      </c>
      <c r="J32" s="196" t="n">
        <v>3548</v>
      </c>
      <c r="K32" s="266" t="n">
        <v>31933</v>
      </c>
      <c r="L32" s="266" t="n">
        <f aca="false">J32+K32</f>
        <v>35481</v>
      </c>
      <c r="M32" s="183" t="n">
        <f aca="false">L32*13/52</f>
        <v>8870.25</v>
      </c>
      <c r="N32" s="196" t="n">
        <f aca="false">G32-E32</f>
        <v>382</v>
      </c>
      <c r="O32" s="266" t="n">
        <f aca="false">H32-F32</f>
        <v>10684</v>
      </c>
      <c r="P32" s="197" t="n">
        <f aca="false">N32+O32</f>
        <v>11066</v>
      </c>
      <c r="Q32" s="196" t="n">
        <v>28</v>
      </c>
      <c r="R32" s="266" t="n">
        <v>28</v>
      </c>
      <c r="S32" s="198" t="n">
        <f aca="false">Q32-R32</f>
        <v>0</v>
      </c>
      <c r="T32" s="267" t="n">
        <f aca="false">[1]همراه3!N31</f>
        <v>105</v>
      </c>
      <c r="U32" s="261" t="n">
        <f aca="false">[1]همراه3!O31</f>
        <v>512</v>
      </c>
      <c r="V32" s="199" t="n">
        <v>41.6</v>
      </c>
      <c r="W32" s="199" t="n">
        <f aca="false">P32/M32*100</f>
        <v>124.754093740312</v>
      </c>
      <c r="X32" s="226"/>
    </row>
    <row r="33" customFormat="false" ht="20.1" hidden="false" customHeight="true" outlineLevel="0" collapsed="false">
      <c r="A33" s="192" t="n">
        <v>29</v>
      </c>
      <c r="B33" s="193" t="s">
        <v>150</v>
      </c>
      <c r="C33" s="262" t="n">
        <v>244160</v>
      </c>
      <c r="D33" s="263" t="n">
        <v>442561</v>
      </c>
      <c r="E33" s="264" t="n">
        <v>255905</v>
      </c>
      <c r="F33" s="265" t="n">
        <v>329042</v>
      </c>
      <c r="G33" s="196" t="n">
        <f aca="false">[1]همراه3!D32</f>
        <v>256107</v>
      </c>
      <c r="H33" s="266" t="n">
        <f aca="false">[1]همراه3!E32</f>
        <v>336581</v>
      </c>
      <c r="I33" s="198" t="n">
        <f aca="false">H33+G33</f>
        <v>592688</v>
      </c>
      <c r="J33" s="196" t="n">
        <v>6488</v>
      </c>
      <c r="K33" s="266" t="n">
        <v>58389</v>
      </c>
      <c r="L33" s="266" t="n">
        <f aca="false">J33+K33</f>
        <v>64877</v>
      </c>
      <c r="M33" s="183" t="n">
        <f aca="false">L33*13/52</f>
        <v>16219.25</v>
      </c>
      <c r="N33" s="196" t="n">
        <f aca="false">G33-E33</f>
        <v>202</v>
      </c>
      <c r="O33" s="266" t="n">
        <f aca="false">H33-F33</f>
        <v>7539</v>
      </c>
      <c r="P33" s="197" t="n">
        <f aca="false">N33+O33</f>
        <v>7741</v>
      </c>
      <c r="Q33" s="196" t="n">
        <v>27</v>
      </c>
      <c r="R33" s="266" t="n">
        <v>27</v>
      </c>
      <c r="S33" s="198" t="n">
        <f aca="false">Q33-R33</f>
        <v>0</v>
      </c>
      <c r="T33" s="267" t="n">
        <f aca="false">[1]همراه3!N32</f>
        <v>40</v>
      </c>
      <c r="U33" s="261" t="n">
        <f aca="false">[1]همراه3!O32</f>
        <v>353</v>
      </c>
      <c r="V33" s="199" t="n">
        <v>34.7</v>
      </c>
      <c r="W33" s="199" t="n">
        <f aca="false">P33/M33*100</f>
        <v>47.7272376959477</v>
      </c>
      <c r="X33" s="226"/>
    </row>
    <row r="34" customFormat="false" ht="20.1" hidden="false" customHeight="true" outlineLevel="0" collapsed="false">
      <c r="A34" s="268" t="n">
        <v>30</v>
      </c>
      <c r="B34" s="204" t="s">
        <v>151</v>
      </c>
      <c r="C34" s="269" t="n">
        <v>267902</v>
      </c>
      <c r="D34" s="270" t="n">
        <v>371413</v>
      </c>
      <c r="E34" s="271" t="n">
        <v>288934</v>
      </c>
      <c r="F34" s="272" t="n">
        <v>262721</v>
      </c>
      <c r="G34" s="207" t="n">
        <f aca="false">[1]همراه3!D33</f>
        <v>289586</v>
      </c>
      <c r="H34" s="273" t="n">
        <f aca="false">[1]همراه3!E33</f>
        <v>263656</v>
      </c>
      <c r="I34" s="209" t="n">
        <f aca="false">H34+G34</f>
        <v>553242</v>
      </c>
      <c r="J34" s="207" t="n">
        <v>6086</v>
      </c>
      <c r="K34" s="273" t="n">
        <v>54775</v>
      </c>
      <c r="L34" s="273" t="n">
        <f aca="false">J34+K34</f>
        <v>60861</v>
      </c>
      <c r="M34" s="183" t="n">
        <f aca="false">L34*13/52</f>
        <v>15215.25</v>
      </c>
      <c r="N34" s="207" t="n">
        <f aca="false">G34-E34</f>
        <v>652</v>
      </c>
      <c r="O34" s="273" t="n">
        <f aca="false">H34-F34</f>
        <v>935</v>
      </c>
      <c r="P34" s="208" t="n">
        <f aca="false">N34+O34</f>
        <v>1587</v>
      </c>
      <c r="Q34" s="207" t="n">
        <v>24</v>
      </c>
      <c r="R34" s="273" t="n">
        <v>24</v>
      </c>
      <c r="S34" s="209" t="n">
        <f aca="false">Q34-R34</f>
        <v>0</v>
      </c>
      <c r="T34" s="274" t="n">
        <f aca="false">[1]همراه3!N33</f>
        <v>769</v>
      </c>
      <c r="U34" s="261" t="n">
        <f aca="false">[1]همراه3!O33</f>
        <v>403</v>
      </c>
      <c r="V34" s="210" t="n">
        <v>53.4134616206062</v>
      </c>
      <c r="W34" s="210" t="n">
        <f aca="false">P34/M34*100</f>
        <v>10.4303248385666</v>
      </c>
      <c r="X34" s="226"/>
    </row>
    <row r="35" customFormat="false" ht="24.95" hidden="false" customHeight="true" outlineLevel="0" collapsed="false">
      <c r="A35" s="213" t="s">
        <v>152</v>
      </c>
      <c r="B35" s="213"/>
      <c r="C35" s="275" t="n">
        <f aca="false">SUM(C5:C34)</f>
        <v>15385289</v>
      </c>
      <c r="D35" s="275" t="n">
        <f aca="false">SUM(D5:D34)</f>
        <v>24509714</v>
      </c>
      <c r="E35" s="276" t="n">
        <f aca="false">SUM(E5:E34)</f>
        <v>16146693</v>
      </c>
      <c r="F35" s="277" t="n">
        <f aca="false">SUM(F5:F34)</f>
        <v>15150976</v>
      </c>
      <c r="G35" s="216" t="n">
        <f aca="false">SUM(G5:G34)</f>
        <v>16167368</v>
      </c>
      <c r="H35" s="278" t="n">
        <f aca="false">SUM(H5:H34)</f>
        <v>15392586</v>
      </c>
      <c r="I35" s="218" t="n">
        <f aca="false">SUM(I5:I34)</f>
        <v>31559954</v>
      </c>
      <c r="J35" s="216" t="n">
        <f aca="false">SUM(J5:J34)</f>
        <v>300000</v>
      </c>
      <c r="K35" s="278" t="n">
        <f aca="false">SUM(K5:K34)</f>
        <v>2700000</v>
      </c>
      <c r="L35" s="278" t="n">
        <f aca="false">J35+K35</f>
        <v>3000000</v>
      </c>
      <c r="M35" s="278" t="n">
        <f aca="false">L35*13/52</f>
        <v>750000</v>
      </c>
      <c r="N35" s="216" t="n">
        <f aca="false">G35-E35</f>
        <v>20675</v>
      </c>
      <c r="O35" s="278" t="n">
        <f aca="false">H35-F35</f>
        <v>241610</v>
      </c>
      <c r="P35" s="217" t="n">
        <f aca="false">SUM(P5:P34)</f>
        <v>262285</v>
      </c>
      <c r="Q35" s="216" t="n">
        <f aca="false">SUM(Q5:Q34)</f>
        <v>1077</v>
      </c>
      <c r="R35" s="278" t="n">
        <f aca="false">SUM(R5:R34)</f>
        <v>1076</v>
      </c>
      <c r="S35" s="218" t="n">
        <f aca="false">SUM(S5:S34)</f>
        <v>1</v>
      </c>
      <c r="T35" s="279" t="n">
        <f aca="false">SUM(T5:T34)</f>
        <v>49246</v>
      </c>
      <c r="U35" s="280" t="n">
        <f aca="false">SUM(U5:U34)</f>
        <v>17477</v>
      </c>
      <c r="V35" s="219" t="n">
        <v>43.18</v>
      </c>
      <c r="W35" s="219" t="n">
        <f aca="false">P35/M35*100</f>
        <v>34.9713333333333</v>
      </c>
      <c r="X35" s="226"/>
    </row>
    <row r="36" customFormat="false" ht="12.75" hidden="false" customHeight="true" outlineLevel="0" collapsed="false">
      <c r="L36" s="281"/>
    </row>
  </sheetData>
  <mergeCells count="17">
    <mergeCell ref="K1:N2"/>
    <mergeCell ref="O1:O2"/>
    <mergeCell ref="P1:P2"/>
    <mergeCell ref="Q1:Q2"/>
    <mergeCell ref="U1:W2"/>
    <mergeCell ref="A3:A4"/>
    <mergeCell ref="B3:B4"/>
    <mergeCell ref="E3:F3"/>
    <mergeCell ref="G3:I3"/>
    <mergeCell ref="J3:M3"/>
    <mergeCell ref="N3:P3"/>
    <mergeCell ref="Q3:S3"/>
    <mergeCell ref="T3:T4"/>
    <mergeCell ref="U3:U4"/>
    <mergeCell ref="V3:V4"/>
    <mergeCell ref="W3:W4"/>
    <mergeCell ref="A35:B35"/>
  </mergeCells>
  <printOptions headings="false" gridLines="false" gridLinesSet="true" horizontalCentered="true" verticalCentered="true"/>
  <pageMargins left="0" right="0" top="0" bottom="0.590277777777778" header="0.511811023622047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 Titr,Bold"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H39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J16" activeCellId="0" sqref="J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1" width="5.61"/>
    <col collapsed="false" customWidth="true" hidden="false" outlineLevel="0" max="2" min="2" style="151" width="20.61"/>
    <col collapsed="false" customWidth="true" hidden="true" outlineLevel="0" max="3" min="3" style="151" width="6.61"/>
    <col collapsed="false" customWidth="true" hidden="false" outlineLevel="0" max="4" min="4" style="151" width="9.25"/>
    <col collapsed="false" customWidth="true" hidden="true" outlineLevel="0" max="5" min="5" style="282" width="12.62"/>
    <col collapsed="false" customWidth="true" hidden="true" outlineLevel="0" max="6" min="6" style="151" width="11.37"/>
    <col collapsed="false" customWidth="true" hidden="true" outlineLevel="0" max="7" min="7" style="151" width="11.25"/>
    <col collapsed="false" customWidth="true" hidden="true" outlineLevel="0" max="8" min="8" style="151" width="10.99"/>
    <col collapsed="false" customWidth="true" hidden="false" outlineLevel="0" max="10" min="9" style="151" width="9.37"/>
    <col collapsed="false" customWidth="true" hidden="false" outlineLevel="0" max="11" min="11" style="226" width="9.11"/>
    <col collapsed="false" customWidth="true" hidden="true" outlineLevel="0" max="12" min="12" style="226" width="5.74"/>
    <col collapsed="false" customWidth="true" hidden="false" outlineLevel="0" max="13" min="13" style="151" width="9.37"/>
    <col collapsed="false" customWidth="true" hidden="false" outlineLevel="0" max="14" min="14" style="151" width="9.99"/>
    <col collapsed="false" customWidth="true" hidden="true" outlineLevel="0" max="15" min="15" style="151" width="8.62"/>
    <col collapsed="false" customWidth="true" hidden="true" outlineLevel="0" max="16" min="16" style="151" width="9.37"/>
    <col collapsed="false" customWidth="true" hidden="false" outlineLevel="0" max="23" min="17" style="151" width="9.37"/>
    <col collapsed="false" customWidth="false" hidden="false" outlineLevel="0" max="257" min="24" style="151" width="8.99"/>
  </cols>
  <sheetData>
    <row r="1" customFormat="false" ht="20.1" hidden="false" customHeight="true" outlineLevel="0" collapsed="false">
      <c r="A1" s="152"/>
      <c r="B1" s="283"/>
      <c r="C1" s="284"/>
      <c r="D1" s="284"/>
      <c r="E1" s="284"/>
      <c r="F1" s="284"/>
      <c r="G1" s="284"/>
      <c r="H1" s="284"/>
      <c r="I1" s="284"/>
      <c r="J1" s="285" t="s">
        <v>174</v>
      </c>
      <c r="K1" s="285"/>
      <c r="L1" s="285"/>
      <c r="M1" s="285"/>
      <c r="N1" s="285"/>
      <c r="O1" s="154" t="n">
        <f aca="false">جلد!I35</f>
        <v>13</v>
      </c>
      <c r="P1" s="153" t="s">
        <v>1</v>
      </c>
      <c r="Q1" s="154" t="n">
        <f aca="false">جلد!I35</f>
        <v>13</v>
      </c>
      <c r="R1" s="153" t="s">
        <v>1</v>
      </c>
      <c r="S1" s="153" t="n">
        <v>1388</v>
      </c>
      <c r="T1" s="228"/>
      <c r="U1" s="286" t="str">
        <f aca="false">جلد!F38</f>
        <v>تاريخ تنظيم : 88/3/30</v>
      </c>
      <c r="V1" s="286"/>
      <c r="W1" s="286"/>
    </row>
    <row r="2" customFormat="false" ht="20.1" hidden="false" customHeight="true" outlineLevel="0" collapsed="false">
      <c r="A2" s="152"/>
      <c r="B2" s="287"/>
      <c r="C2" s="288"/>
      <c r="D2" s="288"/>
      <c r="E2" s="288"/>
      <c r="F2" s="288"/>
      <c r="G2" s="288"/>
      <c r="H2" s="288"/>
      <c r="I2" s="288"/>
      <c r="J2" s="285"/>
      <c r="K2" s="285"/>
      <c r="L2" s="285"/>
      <c r="M2" s="285"/>
      <c r="N2" s="285"/>
      <c r="O2" s="154"/>
      <c r="P2" s="153"/>
      <c r="Q2" s="154"/>
      <c r="R2" s="153"/>
      <c r="S2" s="153"/>
      <c r="T2" s="228"/>
      <c r="U2" s="286"/>
      <c r="V2" s="286"/>
      <c r="W2" s="286"/>
    </row>
    <row r="3" customFormat="false" ht="20.25" hidden="false" customHeight="true" outlineLevel="0" collapsed="false">
      <c r="A3" s="161" t="s">
        <v>175</v>
      </c>
      <c r="B3" s="161" t="s">
        <v>98</v>
      </c>
      <c r="C3" s="161"/>
      <c r="D3" s="289" t="s">
        <v>176</v>
      </c>
      <c r="E3" s="289"/>
      <c r="F3" s="289"/>
      <c r="G3" s="289"/>
      <c r="H3" s="289"/>
      <c r="I3" s="289"/>
      <c r="J3" s="289"/>
      <c r="K3" s="289"/>
      <c r="L3" s="289"/>
      <c r="M3" s="289"/>
      <c r="N3" s="290" t="s">
        <v>177</v>
      </c>
      <c r="O3" s="290"/>
      <c r="P3" s="290"/>
      <c r="Q3" s="290"/>
      <c r="R3" s="290"/>
      <c r="S3" s="290"/>
      <c r="T3" s="290" t="s">
        <v>178</v>
      </c>
      <c r="U3" s="290"/>
      <c r="V3" s="290"/>
      <c r="W3" s="290"/>
    </row>
    <row r="4" customFormat="false" ht="19.5" hidden="false" customHeight="true" outlineLevel="0" collapsed="false">
      <c r="A4" s="161"/>
      <c r="B4" s="161"/>
      <c r="C4" s="161"/>
      <c r="D4" s="289"/>
      <c r="E4" s="289"/>
      <c r="F4" s="289"/>
      <c r="G4" s="289"/>
      <c r="H4" s="289"/>
      <c r="I4" s="289"/>
      <c r="J4" s="289"/>
      <c r="K4" s="289"/>
      <c r="L4" s="289"/>
      <c r="M4" s="289"/>
      <c r="N4" s="290"/>
      <c r="O4" s="290"/>
      <c r="P4" s="290"/>
      <c r="Q4" s="290"/>
      <c r="R4" s="290"/>
      <c r="S4" s="290"/>
      <c r="T4" s="290"/>
      <c r="U4" s="290"/>
      <c r="V4" s="290"/>
      <c r="W4" s="290"/>
    </row>
    <row r="5" customFormat="false" ht="44.25" hidden="false" customHeight="true" outlineLevel="0" collapsed="false">
      <c r="A5" s="161"/>
      <c r="B5" s="161"/>
      <c r="C5" s="161"/>
      <c r="D5" s="291" t="s">
        <v>179</v>
      </c>
      <c r="E5" s="292" t="s">
        <v>180</v>
      </c>
      <c r="F5" s="293" t="s">
        <v>181</v>
      </c>
      <c r="G5" s="293"/>
      <c r="H5" s="293"/>
      <c r="I5" s="292" t="s">
        <v>182</v>
      </c>
      <c r="J5" s="292" t="s">
        <v>183</v>
      </c>
      <c r="K5" s="294" t="s">
        <v>184</v>
      </c>
      <c r="L5" s="294"/>
      <c r="M5" s="295" t="s">
        <v>185</v>
      </c>
      <c r="N5" s="296" t="s">
        <v>186</v>
      </c>
      <c r="O5" s="292" t="s">
        <v>187</v>
      </c>
      <c r="P5" s="292" t="s">
        <v>188</v>
      </c>
      <c r="Q5" s="292" t="s">
        <v>189</v>
      </c>
      <c r="R5" s="292" t="s">
        <v>190</v>
      </c>
      <c r="S5" s="295" t="s">
        <v>191</v>
      </c>
      <c r="T5" s="296" t="s">
        <v>192</v>
      </c>
      <c r="U5" s="292" t="s">
        <v>193</v>
      </c>
      <c r="V5" s="292" t="s">
        <v>194</v>
      </c>
      <c r="W5" s="295" t="s">
        <v>195</v>
      </c>
    </row>
    <row r="6" customFormat="false" ht="41.25" hidden="false" customHeight="true" outlineLevel="0" collapsed="false">
      <c r="A6" s="161"/>
      <c r="B6" s="161"/>
      <c r="C6" s="161"/>
      <c r="D6" s="291"/>
      <c r="E6" s="292"/>
      <c r="F6" s="297" t="s">
        <v>196</v>
      </c>
      <c r="G6" s="297" t="s">
        <v>197</v>
      </c>
      <c r="H6" s="297" t="s">
        <v>198</v>
      </c>
      <c r="I6" s="292"/>
      <c r="J6" s="292"/>
      <c r="K6" s="294"/>
      <c r="L6" s="294"/>
      <c r="M6" s="295"/>
      <c r="N6" s="296"/>
      <c r="O6" s="292"/>
      <c r="P6" s="292"/>
      <c r="Q6" s="292"/>
      <c r="R6" s="292"/>
      <c r="S6" s="295"/>
      <c r="T6" s="296"/>
      <c r="U6" s="292"/>
      <c r="V6" s="292"/>
      <c r="W6" s="295"/>
    </row>
    <row r="7" customFormat="false" ht="18.95" hidden="false" customHeight="true" outlineLevel="0" collapsed="false">
      <c r="A7" s="298" t="n">
        <v>1</v>
      </c>
      <c r="B7" s="299" t="s">
        <v>199</v>
      </c>
      <c r="C7" s="299"/>
      <c r="D7" s="181" t="n">
        <v>1809</v>
      </c>
      <c r="E7" s="256" t="n">
        <v>1810</v>
      </c>
      <c r="F7" s="256" t="n">
        <v>1</v>
      </c>
      <c r="G7" s="256" t="n">
        <v>1</v>
      </c>
      <c r="H7" s="256" t="n">
        <f aca="false">G7-F7</f>
        <v>0</v>
      </c>
      <c r="I7" s="256" t="n">
        <v>1809</v>
      </c>
      <c r="J7" s="256" t="n">
        <v>1809</v>
      </c>
      <c r="K7" s="256" t="n">
        <f aca="false">D7*90/100</f>
        <v>1628.1</v>
      </c>
      <c r="L7" s="300" t="n">
        <v>1628</v>
      </c>
      <c r="M7" s="301" t="n">
        <f aca="false">I7/L7*100</f>
        <v>111.117936117936</v>
      </c>
      <c r="N7" s="302" t="n">
        <v>920</v>
      </c>
      <c r="O7" s="256" t="n">
        <v>888</v>
      </c>
      <c r="P7" s="256" t="n">
        <f aca="false">H7+E7-D7</f>
        <v>1</v>
      </c>
      <c r="Q7" s="256" t="n">
        <v>910</v>
      </c>
      <c r="R7" s="256" t="n">
        <v>589</v>
      </c>
      <c r="S7" s="301" t="n">
        <f aca="false">Q7/N7*100</f>
        <v>98.9130434782609</v>
      </c>
      <c r="T7" s="302" t="n">
        <f aca="false">D7+N7</f>
        <v>2729</v>
      </c>
      <c r="U7" s="256" t="n">
        <f aca="false">I7+Q7</f>
        <v>2719</v>
      </c>
      <c r="V7" s="256" t="n">
        <f aca="false">R7+J7</f>
        <v>2398</v>
      </c>
      <c r="W7" s="301" t="n">
        <f aca="false">U7/T7*100</f>
        <v>99.6335654085746</v>
      </c>
    </row>
    <row r="8" customFormat="false" ht="18.95" hidden="false" customHeight="true" outlineLevel="0" collapsed="false">
      <c r="A8" s="192" t="n">
        <v>2</v>
      </c>
      <c r="B8" s="303" t="s">
        <v>200</v>
      </c>
      <c r="C8" s="303" t="s">
        <v>201</v>
      </c>
      <c r="D8" s="196" t="n">
        <v>2186</v>
      </c>
      <c r="E8" s="266" t="n">
        <v>2140</v>
      </c>
      <c r="F8" s="266" t="n">
        <v>86</v>
      </c>
      <c r="G8" s="266" t="n">
        <v>107</v>
      </c>
      <c r="H8" s="266" t="n">
        <f aca="false">G8-F8</f>
        <v>21</v>
      </c>
      <c r="I8" s="266" t="n">
        <v>2178</v>
      </c>
      <c r="J8" s="266" t="n">
        <v>2123</v>
      </c>
      <c r="K8" s="266" t="n">
        <f aca="false">D8*90/100</f>
        <v>1967.4</v>
      </c>
      <c r="L8" s="304" t="n">
        <v>1967</v>
      </c>
      <c r="M8" s="305" t="n">
        <f aca="false">I8/L8*100</f>
        <v>110.726995424504</v>
      </c>
      <c r="N8" s="306" t="n">
        <v>759</v>
      </c>
      <c r="O8" s="266" t="n">
        <v>586</v>
      </c>
      <c r="P8" s="266" t="n">
        <v>0</v>
      </c>
      <c r="Q8" s="266" t="n">
        <v>617</v>
      </c>
      <c r="R8" s="266" t="n">
        <v>546</v>
      </c>
      <c r="S8" s="305" t="n">
        <f aca="false">Q8/N8*100</f>
        <v>81.2911725955204</v>
      </c>
      <c r="T8" s="306" t="n">
        <f aca="false">D8+N8</f>
        <v>2945</v>
      </c>
      <c r="U8" s="266" t="n">
        <f aca="false">I8+Q8</f>
        <v>2795</v>
      </c>
      <c r="V8" s="266" t="n">
        <f aca="false">R8+J8</f>
        <v>2669</v>
      </c>
      <c r="W8" s="305" t="n">
        <f aca="false">U8/T8*100</f>
        <v>94.9066213921902</v>
      </c>
    </row>
    <row r="9" customFormat="false" ht="18.95" hidden="false" customHeight="true" outlineLevel="0" collapsed="false">
      <c r="A9" s="192" t="n">
        <v>3</v>
      </c>
      <c r="B9" s="303" t="s">
        <v>202</v>
      </c>
      <c r="C9" s="303" t="s">
        <v>202</v>
      </c>
      <c r="D9" s="196" t="n">
        <v>970</v>
      </c>
      <c r="E9" s="266" t="n">
        <v>969</v>
      </c>
      <c r="F9" s="266" t="n">
        <v>14</v>
      </c>
      <c r="G9" s="266" t="n">
        <v>40</v>
      </c>
      <c r="H9" s="266" t="n">
        <f aca="false">G9-F9</f>
        <v>26</v>
      </c>
      <c r="I9" s="266" t="n">
        <v>970</v>
      </c>
      <c r="J9" s="266" t="n">
        <v>970</v>
      </c>
      <c r="K9" s="266" t="n">
        <f aca="false">D9*90/100</f>
        <v>873</v>
      </c>
      <c r="L9" s="304" t="n">
        <v>873</v>
      </c>
      <c r="M9" s="305" t="n">
        <f aca="false">I9/L9*100</f>
        <v>111.111111111111</v>
      </c>
      <c r="N9" s="306" t="n">
        <v>749</v>
      </c>
      <c r="O9" s="266" t="n">
        <v>586</v>
      </c>
      <c r="P9" s="266" t="n">
        <f aca="false">H9+E9-D9</f>
        <v>25</v>
      </c>
      <c r="Q9" s="266" t="n">
        <v>603</v>
      </c>
      <c r="R9" s="266" t="n">
        <v>603</v>
      </c>
      <c r="S9" s="305" t="n">
        <f aca="false">Q9/N9*100</f>
        <v>80.5073431241656</v>
      </c>
      <c r="T9" s="306" t="n">
        <f aca="false">D9+N9</f>
        <v>1719</v>
      </c>
      <c r="U9" s="266" t="n">
        <f aca="false">I9+Q9</f>
        <v>1573</v>
      </c>
      <c r="V9" s="266" t="n">
        <f aca="false">R9+J9</f>
        <v>1573</v>
      </c>
      <c r="W9" s="305" t="n">
        <f aca="false">U9/T9*100</f>
        <v>91.5066899360093</v>
      </c>
    </row>
    <row r="10" customFormat="false" ht="18.95" hidden="false" customHeight="true" outlineLevel="0" collapsed="false">
      <c r="A10" s="192" t="n">
        <v>4</v>
      </c>
      <c r="B10" s="303" t="s">
        <v>124</v>
      </c>
      <c r="C10" s="303" t="s">
        <v>124</v>
      </c>
      <c r="D10" s="196" t="n">
        <v>884</v>
      </c>
      <c r="E10" s="266" t="n">
        <v>884</v>
      </c>
      <c r="F10" s="266" t="n">
        <v>20</v>
      </c>
      <c r="G10" s="266" t="n">
        <v>22</v>
      </c>
      <c r="H10" s="266" t="n">
        <f aca="false">G10-F10</f>
        <v>2</v>
      </c>
      <c r="I10" s="266" t="n">
        <v>884</v>
      </c>
      <c r="J10" s="266" t="n">
        <v>884</v>
      </c>
      <c r="K10" s="266" t="n">
        <f aca="false">D10*90/100</f>
        <v>795.6</v>
      </c>
      <c r="L10" s="304" t="n">
        <v>795</v>
      </c>
      <c r="M10" s="305" t="n">
        <f aca="false">I10/L10*100</f>
        <v>111.194968553459</v>
      </c>
      <c r="N10" s="306" t="n">
        <v>1018</v>
      </c>
      <c r="O10" s="266" t="n">
        <v>818</v>
      </c>
      <c r="P10" s="266" t="n">
        <v>0</v>
      </c>
      <c r="Q10" s="266" t="n">
        <v>1013</v>
      </c>
      <c r="R10" s="266" t="n">
        <v>815</v>
      </c>
      <c r="S10" s="305" t="n">
        <f aca="false">Q10/N10*100</f>
        <v>99.5088408644401</v>
      </c>
      <c r="T10" s="306" t="n">
        <f aca="false">D10+N10</f>
        <v>1902</v>
      </c>
      <c r="U10" s="266" t="n">
        <f aca="false">I10+Q10</f>
        <v>1897</v>
      </c>
      <c r="V10" s="266" t="n">
        <f aca="false">R10+J10</f>
        <v>1699</v>
      </c>
      <c r="W10" s="305" t="n">
        <f aca="false">U10/T10*100</f>
        <v>99.7371188222923</v>
      </c>
    </row>
    <row r="11" customFormat="false" ht="18.95" hidden="false" customHeight="true" outlineLevel="0" collapsed="false">
      <c r="A11" s="192" t="n">
        <v>5</v>
      </c>
      <c r="B11" s="303" t="s">
        <v>203</v>
      </c>
      <c r="C11" s="303" t="s">
        <v>203</v>
      </c>
      <c r="D11" s="196" t="n">
        <v>394</v>
      </c>
      <c r="E11" s="266" t="n">
        <v>373</v>
      </c>
      <c r="F11" s="266" t="n">
        <v>14</v>
      </c>
      <c r="G11" s="266" t="n">
        <v>26</v>
      </c>
      <c r="H11" s="266" t="n">
        <f aca="false">G11-F11</f>
        <v>12</v>
      </c>
      <c r="I11" s="266" t="n">
        <v>377</v>
      </c>
      <c r="J11" s="266" t="n">
        <v>369</v>
      </c>
      <c r="K11" s="266" t="n">
        <f aca="false">D11*90/100</f>
        <v>354.6</v>
      </c>
      <c r="L11" s="304" t="n">
        <v>355</v>
      </c>
      <c r="M11" s="305" t="n">
        <f aca="false">I11/L11*100</f>
        <v>106.197183098592</v>
      </c>
      <c r="N11" s="306" t="n">
        <v>283</v>
      </c>
      <c r="O11" s="266" t="n">
        <v>129</v>
      </c>
      <c r="P11" s="266" t="n">
        <v>0</v>
      </c>
      <c r="Q11" s="266" t="n">
        <v>138</v>
      </c>
      <c r="R11" s="266" t="n">
        <v>137</v>
      </c>
      <c r="S11" s="305" t="n">
        <f aca="false">Q11/N11*100</f>
        <v>48.7632508833922</v>
      </c>
      <c r="T11" s="306" t="n">
        <f aca="false">D11+N11</f>
        <v>677</v>
      </c>
      <c r="U11" s="266" t="n">
        <f aca="false">I11+Q11</f>
        <v>515</v>
      </c>
      <c r="V11" s="266" t="n">
        <f aca="false">R11+J11</f>
        <v>506</v>
      </c>
      <c r="W11" s="305" t="n">
        <f aca="false">U11/T11*100</f>
        <v>76.0709010339734</v>
      </c>
    </row>
    <row r="12" customFormat="false" ht="18.95" hidden="false" customHeight="true" outlineLevel="0" collapsed="false">
      <c r="A12" s="192" t="n">
        <v>6</v>
      </c>
      <c r="B12" s="303" t="s">
        <v>126</v>
      </c>
      <c r="C12" s="303" t="s">
        <v>126</v>
      </c>
      <c r="D12" s="196" t="n">
        <v>390</v>
      </c>
      <c r="E12" s="266" t="n">
        <v>389</v>
      </c>
      <c r="F12" s="266" t="n">
        <v>18</v>
      </c>
      <c r="G12" s="266" t="n">
        <v>11</v>
      </c>
      <c r="H12" s="266" t="n">
        <f aca="false">G12-F12</f>
        <v>-7</v>
      </c>
      <c r="I12" s="266" t="n">
        <v>388</v>
      </c>
      <c r="J12" s="266" t="n">
        <v>379</v>
      </c>
      <c r="K12" s="266" t="n">
        <f aca="false">D12*90/100</f>
        <v>351</v>
      </c>
      <c r="L12" s="304" t="n">
        <v>351</v>
      </c>
      <c r="M12" s="305" t="n">
        <f aca="false">I12/L12*100</f>
        <v>110.541310541311</v>
      </c>
      <c r="N12" s="306" t="n">
        <v>271</v>
      </c>
      <c r="O12" s="266" t="n">
        <v>211</v>
      </c>
      <c r="P12" s="266" t="n">
        <v>0</v>
      </c>
      <c r="Q12" s="266" t="n">
        <v>216</v>
      </c>
      <c r="R12" s="266" t="n">
        <v>200</v>
      </c>
      <c r="S12" s="305" t="n">
        <f aca="false">Q12/N12*100</f>
        <v>79.7047970479705</v>
      </c>
      <c r="T12" s="306" t="n">
        <f aca="false">D12+N12</f>
        <v>661</v>
      </c>
      <c r="U12" s="266" t="n">
        <f aca="false">I12+Q12</f>
        <v>604</v>
      </c>
      <c r="V12" s="266" t="n">
        <f aca="false">R12+J12</f>
        <v>579</v>
      </c>
      <c r="W12" s="305" t="n">
        <f aca="false">U12/T12*100</f>
        <v>91.3767019667171</v>
      </c>
    </row>
    <row r="13" customFormat="false" ht="18.95" hidden="false" customHeight="true" outlineLevel="0" collapsed="false">
      <c r="A13" s="192" t="n">
        <v>7</v>
      </c>
      <c r="B13" s="303" t="s">
        <v>127</v>
      </c>
      <c r="C13" s="303" t="s">
        <v>127</v>
      </c>
      <c r="D13" s="196" t="n">
        <v>725</v>
      </c>
      <c r="E13" s="266" t="n">
        <v>729</v>
      </c>
      <c r="F13" s="266" t="n">
        <v>6</v>
      </c>
      <c r="G13" s="266" t="n">
        <v>6</v>
      </c>
      <c r="H13" s="266" t="n">
        <f aca="false">G13-F13</f>
        <v>0</v>
      </c>
      <c r="I13" s="266" t="n">
        <v>724</v>
      </c>
      <c r="J13" s="266" t="n">
        <v>706</v>
      </c>
      <c r="K13" s="266" t="n">
        <f aca="false">D13*90/100</f>
        <v>652.5</v>
      </c>
      <c r="L13" s="304" t="n">
        <v>653</v>
      </c>
      <c r="M13" s="305" t="n">
        <f aca="false">I13/L13*100</f>
        <v>110.872894333844</v>
      </c>
      <c r="N13" s="306" t="n">
        <v>467</v>
      </c>
      <c r="O13" s="266" t="n">
        <v>462</v>
      </c>
      <c r="P13" s="266" t="n">
        <v>0</v>
      </c>
      <c r="Q13" s="266" t="n">
        <v>461</v>
      </c>
      <c r="R13" s="266" t="n">
        <v>271</v>
      </c>
      <c r="S13" s="305" t="n">
        <f aca="false">Q13/N13*100</f>
        <v>98.7152034261242</v>
      </c>
      <c r="T13" s="306" t="n">
        <f aca="false">D13+N13</f>
        <v>1192</v>
      </c>
      <c r="U13" s="266" t="n">
        <f aca="false">I13+Q13</f>
        <v>1185</v>
      </c>
      <c r="V13" s="266" t="n">
        <f aca="false">R13+J13</f>
        <v>977</v>
      </c>
      <c r="W13" s="305" t="n">
        <f aca="false">U13/T13*100</f>
        <v>99.4127516778524</v>
      </c>
    </row>
    <row r="14" customFormat="false" ht="18.95" hidden="false" customHeight="true" outlineLevel="0" collapsed="false">
      <c r="A14" s="192" t="n">
        <v>8</v>
      </c>
      <c r="B14" s="303" t="s">
        <v>204</v>
      </c>
      <c r="C14" s="303" t="s">
        <v>204</v>
      </c>
      <c r="D14" s="196" t="n">
        <v>549</v>
      </c>
      <c r="E14" s="266" t="n">
        <v>526</v>
      </c>
      <c r="F14" s="266" t="n">
        <v>20</v>
      </c>
      <c r="G14" s="266" t="n">
        <v>73</v>
      </c>
      <c r="H14" s="266" t="n">
        <f aca="false">G14-F14</f>
        <v>53</v>
      </c>
      <c r="I14" s="266" t="n">
        <v>549</v>
      </c>
      <c r="J14" s="266" t="n">
        <v>480</v>
      </c>
      <c r="K14" s="266" t="n">
        <f aca="false">D14*90/100</f>
        <v>494.1</v>
      </c>
      <c r="L14" s="304" t="n">
        <v>494</v>
      </c>
      <c r="M14" s="305" t="n">
        <f aca="false">I14/L14*100</f>
        <v>111.133603238866</v>
      </c>
      <c r="N14" s="306" t="n">
        <v>287</v>
      </c>
      <c r="O14" s="266" t="n">
        <v>157</v>
      </c>
      <c r="P14" s="266" t="n">
        <f aca="false">H14+E14-D14</f>
        <v>30</v>
      </c>
      <c r="Q14" s="266" t="n">
        <v>213</v>
      </c>
      <c r="R14" s="266" t="n">
        <v>173</v>
      </c>
      <c r="S14" s="305" t="n">
        <f aca="false">Q14/N14*100</f>
        <v>74.2160278745645</v>
      </c>
      <c r="T14" s="306" t="n">
        <f aca="false">D14+N14</f>
        <v>836</v>
      </c>
      <c r="U14" s="266" t="n">
        <f aca="false">I14+Q14</f>
        <v>762</v>
      </c>
      <c r="V14" s="266" t="n">
        <f aca="false">R14+J14</f>
        <v>653</v>
      </c>
      <c r="W14" s="305" t="n">
        <f aca="false">U14/T14*100</f>
        <v>91.1483253588517</v>
      </c>
    </row>
    <row r="15" customFormat="false" ht="18.95" hidden="false" customHeight="true" outlineLevel="0" collapsed="false">
      <c r="A15" s="192" t="n">
        <v>9</v>
      </c>
      <c r="B15" s="303" t="s">
        <v>205</v>
      </c>
      <c r="C15" s="303" t="s">
        <v>205</v>
      </c>
      <c r="D15" s="196" t="n">
        <v>634</v>
      </c>
      <c r="E15" s="266" t="n">
        <v>628</v>
      </c>
      <c r="F15" s="266" t="n">
        <v>93</v>
      </c>
      <c r="G15" s="266" t="n">
        <v>154</v>
      </c>
      <c r="H15" s="266" t="n">
        <f aca="false">G15-F15</f>
        <v>61</v>
      </c>
      <c r="I15" s="266" t="n">
        <v>633</v>
      </c>
      <c r="J15" s="266" t="n">
        <v>565</v>
      </c>
      <c r="K15" s="266" t="n">
        <f aca="false">D15*90/100</f>
        <v>570.6</v>
      </c>
      <c r="L15" s="304" t="n">
        <v>571</v>
      </c>
      <c r="M15" s="305" t="n">
        <f aca="false">I15/L15*100</f>
        <v>110.858143607706</v>
      </c>
      <c r="N15" s="306" t="n">
        <v>1151</v>
      </c>
      <c r="O15" s="266" t="n">
        <v>768</v>
      </c>
      <c r="P15" s="266" t="n">
        <f aca="false">H15+E15-D15</f>
        <v>55</v>
      </c>
      <c r="Q15" s="266" t="n">
        <v>849</v>
      </c>
      <c r="R15" s="266" t="n">
        <v>332</v>
      </c>
      <c r="S15" s="305" t="n">
        <f aca="false">Q15/N15*100</f>
        <v>73.7619461337967</v>
      </c>
      <c r="T15" s="306" t="n">
        <f aca="false">D15+N15</f>
        <v>1785</v>
      </c>
      <c r="U15" s="266" t="n">
        <f aca="false">I15+Q15</f>
        <v>1482</v>
      </c>
      <c r="V15" s="266" t="n">
        <f aca="false">R15+J15</f>
        <v>897</v>
      </c>
      <c r="W15" s="305" t="n">
        <f aca="false">U15/T15*100</f>
        <v>83.0252100840336</v>
      </c>
    </row>
    <row r="16" customFormat="false" ht="18.95" hidden="false" customHeight="true" outlineLevel="0" collapsed="false">
      <c r="A16" s="192" t="n">
        <v>10</v>
      </c>
      <c r="B16" s="303" t="s">
        <v>130</v>
      </c>
      <c r="C16" s="303" t="s">
        <v>130</v>
      </c>
      <c r="D16" s="196" t="n">
        <v>2363</v>
      </c>
      <c r="E16" s="266" t="n">
        <v>2365</v>
      </c>
      <c r="F16" s="266" t="n">
        <v>126</v>
      </c>
      <c r="G16" s="266" t="n">
        <v>144</v>
      </c>
      <c r="H16" s="266" t="n">
        <f aca="false">G16-F16</f>
        <v>18</v>
      </c>
      <c r="I16" s="266" t="n">
        <v>2363</v>
      </c>
      <c r="J16" s="266" t="n">
        <v>1742</v>
      </c>
      <c r="K16" s="266" t="n">
        <f aca="false">D16*90/100</f>
        <v>2126.7</v>
      </c>
      <c r="L16" s="304" t="n">
        <v>2127</v>
      </c>
      <c r="M16" s="305" t="n">
        <f aca="false">I16/L16*100</f>
        <v>111.095439586272</v>
      </c>
      <c r="N16" s="306" t="n">
        <v>1215</v>
      </c>
      <c r="O16" s="266" t="n">
        <v>989</v>
      </c>
      <c r="P16" s="266" t="n">
        <f aca="false">H16+E16-D16</f>
        <v>20</v>
      </c>
      <c r="Q16" s="266" t="n">
        <v>955</v>
      </c>
      <c r="R16" s="266" t="n">
        <v>225</v>
      </c>
      <c r="S16" s="305" t="n">
        <f aca="false">Q16/N16*100</f>
        <v>78.6008230452675</v>
      </c>
      <c r="T16" s="306" t="n">
        <f aca="false">D16+N16</f>
        <v>3578</v>
      </c>
      <c r="U16" s="266" t="n">
        <f aca="false">I16+Q16</f>
        <v>3318</v>
      </c>
      <c r="V16" s="266" t="n">
        <f aca="false">R16+J16</f>
        <v>1967</v>
      </c>
      <c r="W16" s="305" t="n">
        <f aca="false">U16/T16*100</f>
        <v>92.7333705980995</v>
      </c>
    </row>
    <row r="17" customFormat="false" ht="18.95" hidden="false" customHeight="true" outlineLevel="0" collapsed="false">
      <c r="A17" s="192" t="n">
        <v>11</v>
      </c>
      <c r="B17" s="303" t="s">
        <v>131</v>
      </c>
      <c r="C17" s="303" t="s">
        <v>131</v>
      </c>
      <c r="D17" s="196" t="n">
        <v>690</v>
      </c>
      <c r="E17" s="266" t="n">
        <v>691</v>
      </c>
      <c r="F17" s="266" t="n">
        <v>6</v>
      </c>
      <c r="G17" s="266" t="n">
        <v>9</v>
      </c>
      <c r="H17" s="266" t="n">
        <f aca="false">G17-F17</f>
        <v>3</v>
      </c>
      <c r="I17" s="266" t="n">
        <v>690</v>
      </c>
      <c r="J17" s="266" t="n">
        <v>690</v>
      </c>
      <c r="K17" s="266" t="n">
        <f aca="false">D17*90/100</f>
        <v>621</v>
      </c>
      <c r="L17" s="304" t="n">
        <v>621</v>
      </c>
      <c r="M17" s="305" t="n">
        <f aca="false">I17/L17*100</f>
        <v>111.111111111111</v>
      </c>
      <c r="N17" s="306" t="n">
        <v>172</v>
      </c>
      <c r="O17" s="266" t="n">
        <v>106</v>
      </c>
      <c r="P17" s="266" t="n">
        <f aca="false">H17+E17-D17</f>
        <v>4</v>
      </c>
      <c r="Q17" s="266" t="n">
        <v>110</v>
      </c>
      <c r="R17" s="266" t="n">
        <v>64</v>
      </c>
      <c r="S17" s="305" t="n">
        <f aca="false">Q17/N17*100</f>
        <v>63.953488372093</v>
      </c>
      <c r="T17" s="306" t="n">
        <f aca="false">D17+N17</f>
        <v>862</v>
      </c>
      <c r="U17" s="266" t="n">
        <f aca="false">I17+Q17</f>
        <v>800</v>
      </c>
      <c r="V17" s="266" t="n">
        <f aca="false">R17+J17</f>
        <v>754</v>
      </c>
      <c r="W17" s="305" t="n">
        <f aca="false">U17/T17*100</f>
        <v>92.8074245939675</v>
      </c>
    </row>
    <row r="18" customFormat="false" ht="18.95" hidden="false" customHeight="true" outlineLevel="0" collapsed="false">
      <c r="A18" s="192" t="n">
        <v>12</v>
      </c>
      <c r="B18" s="303" t="s">
        <v>206</v>
      </c>
      <c r="C18" s="303" t="s">
        <v>206</v>
      </c>
      <c r="D18" s="196" t="n">
        <v>2100</v>
      </c>
      <c r="E18" s="266" t="n">
        <v>1917</v>
      </c>
      <c r="F18" s="266" t="n">
        <v>0</v>
      </c>
      <c r="G18" s="266" t="n">
        <v>0</v>
      </c>
      <c r="H18" s="266" t="n">
        <f aca="false">G18-F18</f>
        <v>0</v>
      </c>
      <c r="I18" s="266" t="n">
        <v>1966</v>
      </c>
      <c r="J18" s="266" t="n">
        <v>1570</v>
      </c>
      <c r="K18" s="266" t="n">
        <f aca="false">D18*90/100</f>
        <v>1890</v>
      </c>
      <c r="L18" s="304" t="n">
        <v>1890</v>
      </c>
      <c r="M18" s="305" t="n">
        <f aca="false">I18/L18*100</f>
        <v>104.021164021164</v>
      </c>
      <c r="N18" s="306" t="n">
        <v>2161</v>
      </c>
      <c r="O18" s="266" t="n">
        <v>963</v>
      </c>
      <c r="P18" s="266" t="n">
        <v>0</v>
      </c>
      <c r="Q18" s="266" t="n">
        <v>980</v>
      </c>
      <c r="R18" s="266" t="n">
        <v>487</v>
      </c>
      <c r="S18" s="305" t="n">
        <f aca="false">Q18/N18*100</f>
        <v>45.349375289218</v>
      </c>
      <c r="T18" s="306" t="n">
        <f aca="false">D18+N18</f>
        <v>4261</v>
      </c>
      <c r="U18" s="266" t="n">
        <f aca="false">I18+Q18</f>
        <v>2946</v>
      </c>
      <c r="V18" s="266" t="n">
        <f aca="false">R18+J18</f>
        <v>2057</v>
      </c>
      <c r="W18" s="305" t="n">
        <f aca="false">U18/T18*100</f>
        <v>69.1386998357193</v>
      </c>
    </row>
    <row r="19" customFormat="false" ht="18.95" hidden="false" customHeight="true" outlineLevel="0" collapsed="false">
      <c r="A19" s="192" t="n">
        <v>13</v>
      </c>
      <c r="B19" s="303" t="s">
        <v>133</v>
      </c>
      <c r="C19" s="303" t="s">
        <v>133</v>
      </c>
      <c r="D19" s="196" t="n">
        <v>710</v>
      </c>
      <c r="E19" s="266" t="n">
        <v>711</v>
      </c>
      <c r="F19" s="266" t="n">
        <v>24</v>
      </c>
      <c r="G19" s="266" t="n">
        <v>50</v>
      </c>
      <c r="H19" s="266" t="n">
        <f aca="false">G19-F19</f>
        <v>26</v>
      </c>
      <c r="I19" s="266" t="n">
        <v>710</v>
      </c>
      <c r="J19" s="266" t="n">
        <v>685</v>
      </c>
      <c r="K19" s="266" t="n">
        <f aca="false">D19*90/100</f>
        <v>639</v>
      </c>
      <c r="L19" s="304" t="n">
        <v>639</v>
      </c>
      <c r="M19" s="305" t="n">
        <f aca="false">I19/L19*100</f>
        <v>111.111111111111</v>
      </c>
      <c r="N19" s="306" t="n">
        <v>249</v>
      </c>
      <c r="O19" s="266" t="n">
        <v>210</v>
      </c>
      <c r="P19" s="266" t="n">
        <f aca="false">H19+E19-D19</f>
        <v>27</v>
      </c>
      <c r="Q19" s="266" t="n">
        <v>232</v>
      </c>
      <c r="R19" s="266" t="n">
        <v>88</v>
      </c>
      <c r="S19" s="305" t="n">
        <f aca="false">Q19/N19*100</f>
        <v>93.1726907630522</v>
      </c>
      <c r="T19" s="306" t="n">
        <f aca="false">D19+N19</f>
        <v>959</v>
      </c>
      <c r="U19" s="266" t="n">
        <f aca="false">I19+Q19</f>
        <v>942</v>
      </c>
      <c r="V19" s="266" t="n">
        <f aca="false">R19+J19</f>
        <v>773</v>
      </c>
      <c r="W19" s="305" t="n">
        <f aca="false">U19/T19*100</f>
        <v>98.2273201251304</v>
      </c>
    </row>
    <row r="20" customFormat="false" ht="18.95" hidden="false" customHeight="true" outlineLevel="0" collapsed="false">
      <c r="A20" s="192" t="n">
        <v>14</v>
      </c>
      <c r="B20" s="303" t="s">
        <v>134</v>
      </c>
      <c r="C20" s="303" t="s">
        <v>134</v>
      </c>
      <c r="D20" s="196" t="n">
        <v>229</v>
      </c>
      <c r="E20" s="266" t="n">
        <v>224</v>
      </c>
      <c r="F20" s="266" t="n">
        <v>16</v>
      </c>
      <c r="G20" s="266" t="n">
        <v>23</v>
      </c>
      <c r="H20" s="266" t="n">
        <f aca="false">G20-F20</f>
        <v>7</v>
      </c>
      <c r="I20" s="266" t="n">
        <v>227</v>
      </c>
      <c r="J20" s="266" t="n">
        <v>217</v>
      </c>
      <c r="K20" s="266" t="n">
        <f aca="false">D20*90/100</f>
        <v>206.1</v>
      </c>
      <c r="L20" s="304" t="n">
        <v>206</v>
      </c>
      <c r="M20" s="305" t="n">
        <f aca="false">I20/L20*100</f>
        <v>110.194174757282</v>
      </c>
      <c r="N20" s="306" t="n">
        <v>512</v>
      </c>
      <c r="O20" s="266" t="n">
        <v>148</v>
      </c>
      <c r="P20" s="266" t="n">
        <v>0</v>
      </c>
      <c r="Q20" s="266" t="n">
        <v>152</v>
      </c>
      <c r="R20" s="266" t="n">
        <v>117</v>
      </c>
      <c r="S20" s="305" t="n">
        <f aca="false">Q20/N20*100</f>
        <v>29.6875</v>
      </c>
      <c r="T20" s="306" t="n">
        <f aca="false">D20+N20</f>
        <v>741</v>
      </c>
      <c r="U20" s="266" t="n">
        <f aca="false">I20+Q20</f>
        <v>379</v>
      </c>
      <c r="V20" s="266" t="n">
        <f aca="false">R20+J20</f>
        <v>334</v>
      </c>
      <c r="W20" s="305" t="n">
        <f aca="false">U20/T20*100</f>
        <v>51.1470985155196</v>
      </c>
    </row>
    <row r="21" customFormat="false" ht="18.95" hidden="false" customHeight="true" outlineLevel="0" collapsed="false">
      <c r="A21" s="192" t="n">
        <v>15</v>
      </c>
      <c r="B21" s="303" t="s">
        <v>207</v>
      </c>
      <c r="C21" s="303" t="s">
        <v>207</v>
      </c>
      <c r="D21" s="196" t="n">
        <v>2615</v>
      </c>
      <c r="E21" s="266" t="n">
        <v>1950</v>
      </c>
      <c r="F21" s="266" t="n">
        <v>153</v>
      </c>
      <c r="G21" s="266" t="n">
        <v>436</v>
      </c>
      <c r="H21" s="266" t="n">
        <f aca="false">G21-F21</f>
        <v>283</v>
      </c>
      <c r="I21" s="266" t="n">
        <v>2226</v>
      </c>
      <c r="J21" s="266" t="n">
        <v>1988</v>
      </c>
      <c r="K21" s="266" t="n">
        <f aca="false">D21*90/100</f>
        <v>2353.5</v>
      </c>
      <c r="L21" s="304" t="n">
        <v>2354</v>
      </c>
      <c r="M21" s="305" t="n">
        <f aca="false">I21/L21*100</f>
        <v>94.5624468988955</v>
      </c>
      <c r="N21" s="306" t="n">
        <v>3105</v>
      </c>
      <c r="O21" s="266" t="n">
        <v>465</v>
      </c>
      <c r="P21" s="266" t="n">
        <v>0</v>
      </c>
      <c r="Q21" s="266" t="n">
        <v>1755</v>
      </c>
      <c r="R21" s="266" t="n">
        <v>1471</v>
      </c>
      <c r="S21" s="305" t="n">
        <f aca="false">Q21/N21*100</f>
        <v>56.5217391304348</v>
      </c>
      <c r="T21" s="306" t="n">
        <f aca="false">D21+N21</f>
        <v>5720</v>
      </c>
      <c r="U21" s="266" t="n">
        <f aca="false">I21+Q21</f>
        <v>3981</v>
      </c>
      <c r="V21" s="266" t="n">
        <f aca="false">R21+J21</f>
        <v>3459</v>
      </c>
      <c r="W21" s="305" t="n">
        <f aca="false">U21/T21*100</f>
        <v>69.5979020979021</v>
      </c>
    </row>
    <row r="22" s="282" customFormat="true" ht="18.95" hidden="false" customHeight="true" outlineLevel="0" collapsed="false">
      <c r="A22" s="307" t="n">
        <v>16</v>
      </c>
      <c r="B22" s="308" t="s">
        <v>136</v>
      </c>
      <c r="C22" s="308" t="s">
        <v>136</v>
      </c>
      <c r="D22" s="196" t="n">
        <v>2207</v>
      </c>
      <c r="E22" s="266" t="n">
        <v>2177</v>
      </c>
      <c r="F22" s="266" t="n">
        <v>112</v>
      </c>
      <c r="G22" s="266" t="n">
        <v>186</v>
      </c>
      <c r="H22" s="266" t="n">
        <f aca="false">G22-F22</f>
        <v>74</v>
      </c>
      <c r="I22" s="266" t="n">
        <v>2207</v>
      </c>
      <c r="J22" s="266" t="n">
        <v>2193</v>
      </c>
      <c r="K22" s="266" t="n">
        <f aca="false">D22*90/100</f>
        <v>1986.3</v>
      </c>
      <c r="L22" s="304" t="n">
        <v>1983</v>
      </c>
      <c r="M22" s="305" t="n">
        <f aca="false">I22/L22*100</f>
        <v>111.296016137166</v>
      </c>
      <c r="N22" s="306" t="n">
        <v>2087</v>
      </c>
      <c r="O22" s="266" t="n">
        <v>763</v>
      </c>
      <c r="P22" s="266" t="n">
        <f aca="false">H22+E22-D22</f>
        <v>44</v>
      </c>
      <c r="Q22" s="266" t="n">
        <v>804</v>
      </c>
      <c r="R22" s="266" t="n">
        <v>736</v>
      </c>
      <c r="S22" s="305" t="n">
        <f aca="false">Q22/N22*100</f>
        <v>38.5241974125539</v>
      </c>
      <c r="T22" s="306" t="n">
        <f aca="false">D22+N22</f>
        <v>4294</v>
      </c>
      <c r="U22" s="266" t="n">
        <f aca="false">I22+Q22</f>
        <v>3011</v>
      </c>
      <c r="V22" s="266" t="n">
        <f aca="false">R22+J22</f>
        <v>2929</v>
      </c>
      <c r="W22" s="305" t="n">
        <f aca="false">U22/T22*100</f>
        <v>70.1210992081975</v>
      </c>
    </row>
    <row r="23" customFormat="false" ht="18.95" hidden="false" customHeight="true" outlineLevel="0" collapsed="false">
      <c r="A23" s="192" t="n">
        <v>17</v>
      </c>
      <c r="B23" s="303" t="s">
        <v>208</v>
      </c>
      <c r="C23" s="303" t="s">
        <v>208</v>
      </c>
      <c r="D23" s="196" t="n">
        <v>526</v>
      </c>
      <c r="E23" s="266" t="n">
        <v>533</v>
      </c>
      <c r="F23" s="266" t="n">
        <v>20</v>
      </c>
      <c r="G23" s="266" t="n">
        <v>31</v>
      </c>
      <c r="H23" s="266" t="n">
        <f aca="false">G23-F23</f>
        <v>11</v>
      </c>
      <c r="I23" s="266" t="n">
        <v>526</v>
      </c>
      <c r="J23" s="266" t="n">
        <v>497</v>
      </c>
      <c r="K23" s="266" t="n">
        <f aca="false">D23*90/100</f>
        <v>473.4</v>
      </c>
      <c r="L23" s="304" t="n">
        <v>473</v>
      </c>
      <c r="M23" s="305" t="n">
        <f aca="false">I23/L23*100</f>
        <v>111.205073995772</v>
      </c>
      <c r="N23" s="306" t="n">
        <v>371</v>
      </c>
      <c r="O23" s="266" t="n">
        <v>271</v>
      </c>
      <c r="P23" s="266" t="n">
        <f aca="false">H23+E23-D23</f>
        <v>18</v>
      </c>
      <c r="Q23" s="266" t="n">
        <v>280</v>
      </c>
      <c r="R23" s="266" t="n">
        <v>114</v>
      </c>
      <c r="S23" s="305" t="n">
        <f aca="false">Q23/N23*100</f>
        <v>75.4716981132076</v>
      </c>
      <c r="T23" s="306" t="n">
        <f aca="false">D23+N23</f>
        <v>897</v>
      </c>
      <c r="U23" s="266" t="n">
        <f aca="false">I23+Q23</f>
        <v>806</v>
      </c>
      <c r="V23" s="266" t="n">
        <f aca="false">R23+J23</f>
        <v>611</v>
      </c>
      <c r="W23" s="305" t="n">
        <f aca="false">U23/T23*100</f>
        <v>89.8550724637681</v>
      </c>
    </row>
    <row r="24" customFormat="false" ht="18.95" hidden="false" customHeight="true" outlineLevel="0" collapsed="false">
      <c r="A24" s="192" t="n">
        <v>18</v>
      </c>
      <c r="B24" s="303" t="s">
        <v>139</v>
      </c>
      <c r="C24" s="303" t="s">
        <v>139</v>
      </c>
      <c r="D24" s="196" t="n">
        <v>112</v>
      </c>
      <c r="E24" s="266" t="n">
        <v>111</v>
      </c>
      <c r="F24" s="266" t="n">
        <v>15</v>
      </c>
      <c r="G24" s="266" t="n">
        <v>15</v>
      </c>
      <c r="H24" s="266" t="n">
        <f aca="false">G24-F24</f>
        <v>0</v>
      </c>
      <c r="I24" s="266" t="n">
        <v>112</v>
      </c>
      <c r="J24" s="266" t="n">
        <v>103</v>
      </c>
      <c r="K24" s="266" t="n">
        <f aca="false">D24*90/100</f>
        <v>100.8</v>
      </c>
      <c r="L24" s="304" t="n">
        <v>101</v>
      </c>
      <c r="M24" s="305" t="n">
        <f aca="false">I24/L24*100</f>
        <v>110.891089108911</v>
      </c>
      <c r="N24" s="306" t="n">
        <v>111</v>
      </c>
      <c r="O24" s="266" t="n">
        <v>73</v>
      </c>
      <c r="P24" s="266" t="n">
        <v>0</v>
      </c>
      <c r="Q24" s="266" t="n">
        <v>74</v>
      </c>
      <c r="R24" s="266" t="n">
        <v>42</v>
      </c>
      <c r="S24" s="305" t="n">
        <f aca="false">Q24/N24*100</f>
        <v>66.6666666666667</v>
      </c>
      <c r="T24" s="306" t="n">
        <f aca="false">D24+N24</f>
        <v>223</v>
      </c>
      <c r="U24" s="266" t="n">
        <f aca="false">I24+Q24</f>
        <v>186</v>
      </c>
      <c r="V24" s="266" t="n">
        <f aca="false">R24+J24</f>
        <v>145</v>
      </c>
      <c r="W24" s="305" t="n">
        <f aca="false">U24/T24*100</f>
        <v>83.4080717488789</v>
      </c>
    </row>
    <row r="25" customFormat="false" ht="18.95" hidden="false" customHeight="true" outlineLevel="0" collapsed="false">
      <c r="A25" s="192" t="n">
        <v>19</v>
      </c>
      <c r="B25" s="303" t="s">
        <v>209</v>
      </c>
      <c r="C25" s="303" t="s">
        <v>209</v>
      </c>
      <c r="D25" s="196" t="n">
        <v>1330</v>
      </c>
      <c r="E25" s="266" t="n">
        <v>1281</v>
      </c>
      <c r="F25" s="266" t="n">
        <v>5</v>
      </c>
      <c r="G25" s="266" t="n">
        <v>19</v>
      </c>
      <c r="H25" s="266" t="n">
        <f aca="false">G25-F25</f>
        <v>14</v>
      </c>
      <c r="I25" s="266" t="n">
        <v>1327</v>
      </c>
      <c r="J25" s="266" t="n">
        <v>990</v>
      </c>
      <c r="K25" s="266" t="n">
        <f aca="false">D25*90/100</f>
        <v>1197</v>
      </c>
      <c r="L25" s="304" t="n">
        <v>1197</v>
      </c>
      <c r="M25" s="305" t="n">
        <f aca="false">I25/L25*100</f>
        <v>110.860484544695</v>
      </c>
      <c r="N25" s="306" t="n">
        <v>395</v>
      </c>
      <c r="O25" s="266" t="n">
        <v>288</v>
      </c>
      <c r="P25" s="266" t="n">
        <v>0</v>
      </c>
      <c r="Q25" s="266" t="n">
        <v>288</v>
      </c>
      <c r="R25" s="266" t="n">
        <v>153</v>
      </c>
      <c r="S25" s="305" t="n">
        <f aca="false">Q25/N25*100</f>
        <v>72.9113924050633</v>
      </c>
      <c r="T25" s="306" t="n">
        <f aca="false">D25+N25</f>
        <v>1725</v>
      </c>
      <c r="U25" s="266" t="n">
        <f aca="false">I25+Q25</f>
        <v>1615</v>
      </c>
      <c r="V25" s="266" t="n">
        <f aca="false">R25+J25</f>
        <v>1143</v>
      </c>
      <c r="W25" s="305" t="n">
        <f aca="false">U25/T25*100</f>
        <v>93.6231884057971</v>
      </c>
    </row>
    <row r="26" customFormat="false" ht="18.95" hidden="false" customHeight="true" outlineLevel="0" collapsed="false">
      <c r="A26" s="192" t="n">
        <v>20</v>
      </c>
      <c r="B26" s="303" t="s">
        <v>210</v>
      </c>
      <c r="C26" s="303" t="s">
        <v>210</v>
      </c>
      <c r="D26" s="196" t="n">
        <v>1957</v>
      </c>
      <c r="E26" s="266" t="n">
        <v>1737</v>
      </c>
      <c r="F26" s="266" t="n">
        <v>135</v>
      </c>
      <c r="G26" s="266" t="n">
        <v>525</v>
      </c>
      <c r="H26" s="266" t="n">
        <f aca="false">G26-F26</f>
        <v>390</v>
      </c>
      <c r="I26" s="266" t="n">
        <v>1824</v>
      </c>
      <c r="J26" s="266" t="n">
        <v>1593</v>
      </c>
      <c r="K26" s="266" t="n">
        <f aca="false">D26*90/100</f>
        <v>1761.3</v>
      </c>
      <c r="L26" s="304" t="n">
        <v>1761</v>
      </c>
      <c r="M26" s="305" t="n">
        <f aca="false">I26/L26*100</f>
        <v>103.577512776831</v>
      </c>
      <c r="N26" s="306" t="n">
        <v>3955</v>
      </c>
      <c r="O26" s="266" t="n">
        <v>1290</v>
      </c>
      <c r="P26" s="266" t="n">
        <f aca="false">H26+E26-D26</f>
        <v>170</v>
      </c>
      <c r="Q26" s="266" t="n">
        <v>1675</v>
      </c>
      <c r="R26" s="266" t="n">
        <v>1222</v>
      </c>
      <c r="S26" s="305" t="n">
        <f aca="false">Q26/N26*100</f>
        <v>42.3514538558786</v>
      </c>
      <c r="T26" s="306" t="n">
        <f aca="false">D26+N26</f>
        <v>5912</v>
      </c>
      <c r="U26" s="266" t="n">
        <f aca="false">I26+Q26</f>
        <v>3499</v>
      </c>
      <c r="V26" s="266" t="n">
        <f aca="false">R26+J26</f>
        <v>2815</v>
      </c>
      <c r="W26" s="305" t="n">
        <f aca="false">U26/T26*100</f>
        <v>59.1847090663058</v>
      </c>
    </row>
    <row r="27" customFormat="false" ht="18.95" hidden="false" customHeight="true" outlineLevel="0" collapsed="false">
      <c r="A27" s="192" t="n">
        <v>21</v>
      </c>
      <c r="B27" s="303" t="s">
        <v>211</v>
      </c>
      <c r="C27" s="303" t="s">
        <v>211</v>
      </c>
      <c r="D27" s="196" t="n">
        <v>1625</v>
      </c>
      <c r="E27" s="266" t="n">
        <v>1583</v>
      </c>
      <c r="F27" s="266" t="n">
        <v>15</v>
      </c>
      <c r="G27" s="266" t="n">
        <v>87</v>
      </c>
      <c r="H27" s="266" t="n">
        <f aca="false">G27-F27</f>
        <v>72</v>
      </c>
      <c r="I27" s="266" t="n">
        <v>1618</v>
      </c>
      <c r="J27" s="266" t="n">
        <v>1206</v>
      </c>
      <c r="K27" s="266" t="n">
        <f aca="false">D27*90/100</f>
        <v>1462.5</v>
      </c>
      <c r="L27" s="304" t="n">
        <v>1463</v>
      </c>
      <c r="M27" s="305" t="n">
        <f aca="false">I27/L27*100</f>
        <v>110.594668489405</v>
      </c>
      <c r="N27" s="306" t="n">
        <v>968</v>
      </c>
      <c r="O27" s="266" t="n">
        <v>662</v>
      </c>
      <c r="P27" s="266" t="n">
        <f aca="false">H27+E27-D27</f>
        <v>30</v>
      </c>
      <c r="Q27" s="266" t="n">
        <v>713</v>
      </c>
      <c r="R27" s="266" t="n">
        <v>360</v>
      </c>
      <c r="S27" s="305" t="n">
        <f aca="false">Q27/N27*100</f>
        <v>73.6570247933884</v>
      </c>
      <c r="T27" s="306" t="n">
        <f aca="false">D27+N27</f>
        <v>2593</v>
      </c>
      <c r="U27" s="266" t="n">
        <f aca="false">I27+Q27</f>
        <v>2331</v>
      </c>
      <c r="V27" s="266" t="n">
        <f aca="false">R27+J27</f>
        <v>1566</v>
      </c>
      <c r="W27" s="305" t="n">
        <f aca="false">U27/T27*100</f>
        <v>89.895873505592</v>
      </c>
    </row>
    <row r="28" customFormat="false" ht="18.95" hidden="false" customHeight="true" outlineLevel="0" collapsed="false">
      <c r="A28" s="192" t="n">
        <v>22</v>
      </c>
      <c r="B28" s="303" t="s">
        <v>212</v>
      </c>
      <c r="C28" s="303" t="s">
        <v>213</v>
      </c>
      <c r="D28" s="196" t="n">
        <v>744</v>
      </c>
      <c r="E28" s="266" t="n">
        <v>732</v>
      </c>
      <c r="F28" s="266" t="n">
        <v>41</v>
      </c>
      <c r="G28" s="266" t="n">
        <v>90</v>
      </c>
      <c r="H28" s="266" t="n">
        <f aca="false">G28-F28</f>
        <v>49</v>
      </c>
      <c r="I28" s="266" t="n">
        <v>734</v>
      </c>
      <c r="J28" s="266" t="n">
        <v>616</v>
      </c>
      <c r="K28" s="266" t="n">
        <f aca="false">D28*90/100</f>
        <v>669.6</v>
      </c>
      <c r="L28" s="304" t="n">
        <v>670</v>
      </c>
      <c r="M28" s="305" t="n">
        <f aca="false">I28/L28*100</f>
        <v>109.55223880597</v>
      </c>
      <c r="N28" s="306" t="n">
        <v>1046</v>
      </c>
      <c r="O28" s="266" t="n">
        <v>833</v>
      </c>
      <c r="P28" s="266" t="n">
        <f aca="false">H28+E28-D28</f>
        <v>37</v>
      </c>
      <c r="Q28" s="266" t="n">
        <v>880</v>
      </c>
      <c r="R28" s="266" t="n">
        <v>507</v>
      </c>
      <c r="S28" s="305" t="n">
        <f aca="false">Q28/N28*100</f>
        <v>84.1300191204589</v>
      </c>
      <c r="T28" s="306" t="n">
        <f aca="false">D28+N28</f>
        <v>1790</v>
      </c>
      <c r="U28" s="266" t="n">
        <f aca="false">I28+Q28</f>
        <v>1614</v>
      </c>
      <c r="V28" s="266" t="n">
        <f aca="false">R28+J28</f>
        <v>1123</v>
      </c>
      <c r="W28" s="305" t="n">
        <f aca="false">U28/T28*100</f>
        <v>90.1675977653631</v>
      </c>
    </row>
    <row r="29" customFormat="false" ht="18.95" hidden="false" customHeight="true" outlineLevel="0" collapsed="false">
      <c r="A29" s="192" t="n">
        <v>23</v>
      </c>
      <c r="B29" s="303" t="s">
        <v>144</v>
      </c>
      <c r="C29" s="303" t="s">
        <v>144</v>
      </c>
      <c r="D29" s="196" t="n">
        <v>877</v>
      </c>
      <c r="E29" s="266" t="n">
        <v>881</v>
      </c>
      <c r="F29" s="266" t="n">
        <v>0</v>
      </c>
      <c r="G29" s="266" t="n">
        <v>0</v>
      </c>
      <c r="H29" s="266" t="n">
        <f aca="false">G29-F29</f>
        <v>0</v>
      </c>
      <c r="I29" s="266" t="n">
        <v>877</v>
      </c>
      <c r="J29" s="266" t="n">
        <v>872</v>
      </c>
      <c r="K29" s="266" t="n">
        <f aca="false">D29*90/100</f>
        <v>789.3</v>
      </c>
      <c r="L29" s="304" t="n">
        <v>789</v>
      </c>
      <c r="M29" s="305" t="n">
        <f aca="false">I29/L29*100</f>
        <v>111.153358681876</v>
      </c>
      <c r="N29" s="306" t="n">
        <v>83</v>
      </c>
      <c r="O29" s="266" t="n">
        <v>83</v>
      </c>
      <c r="P29" s="266" t="n">
        <f aca="false">H29+E29-D29</f>
        <v>4</v>
      </c>
      <c r="Q29" s="266" t="n">
        <v>83</v>
      </c>
      <c r="R29" s="266" t="n">
        <v>83</v>
      </c>
      <c r="S29" s="305" t="n">
        <f aca="false">Q29/N29*100</f>
        <v>100</v>
      </c>
      <c r="T29" s="306" t="n">
        <f aca="false">D29+N29</f>
        <v>960</v>
      </c>
      <c r="U29" s="266" t="n">
        <f aca="false">I29+Q29</f>
        <v>960</v>
      </c>
      <c r="V29" s="266" t="n">
        <f aca="false">R29+J29</f>
        <v>955</v>
      </c>
      <c r="W29" s="305" t="n">
        <f aca="false">U29/T29*100</f>
        <v>100</v>
      </c>
    </row>
    <row r="30" customFormat="false" ht="18.95" hidden="false" customHeight="true" outlineLevel="0" collapsed="false">
      <c r="A30" s="192" t="n">
        <v>24</v>
      </c>
      <c r="B30" s="303" t="s">
        <v>214</v>
      </c>
      <c r="C30" s="303" t="s">
        <v>214</v>
      </c>
      <c r="D30" s="196" t="n">
        <v>1861</v>
      </c>
      <c r="E30" s="266" t="n">
        <v>1843</v>
      </c>
      <c r="F30" s="266" t="n">
        <v>39</v>
      </c>
      <c r="G30" s="266" t="n">
        <v>90</v>
      </c>
      <c r="H30" s="266" t="n">
        <f aca="false">G30-F30</f>
        <v>51</v>
      </c>
      <c r="I30" s="266" t="n">
        <v>1861</v>
      </c>
      <c r="J30" s="266" t="n">
        <v>1727</v>
      </c>
      <c r="K30" s="266" t="n">
        <f aca="false">D30*90/100</f>
        <v>1674.9</v>
      </c>
      <c r="L30" s="304" t="n">
        <v>1675</v>
      </c>
      <c r="M30" s="305" t="n">
        <f aca="false">I30/L30*100</f>
        <v>111.10447761194</v>
      </c>
      <c r="N30" s="306" t="n">
        <v>827</v>
      </c>
      <c r="O30" s="266" t="n">
        <v>560</v>
      </c>
      <c r="P30" s="266" t="n">
        <f aca="false">H30+E30-D30</f>
        <v>33</v>
      </c>
      <c r="Q30" s="266" t="n">
        <v>608</v>
      </c>
      <c r="R30" s="266" t="n">
        <v>429</v>
      </c>
      <c r="S30" s="305" t="n">
        <f aca="false">Q30/N30*100</f>
        <v>73.5187424425635</v>
      </c>
      <c r="T30" s="306" t="n">
        <f aca="false">D30+N30</f>
        <v>2688</v>
      </c>
      <c r="U30" s="266" t="n">
        <f aca="false">I30+Q30</f>
        <v>2469</v>
      </c>
      <c r="V30" s="266" t="n">
        <f aca="false">R30+J30</f>
        <v>2156</v>
      </c>
      <c r="W30" s="305" t="n">
        <f aca="false">U30/T30*100</f>
        <v>91.8526785714286</v>
      </c>
    </row>
    <row r="31" customFormat="false" ht="18.95" hidden="false" customHeight="true" outlineLevel="0" collapsed="false">
      <c r="A31" s="192" t="n">
        <v>25</v>
      </c>
      <c r="B31" s="303" t="s">
        <v>215</v>
      </c>
      <c r="C31" s="303" t="s">
        <v>215</v>
      </c>
      <c r="D31" s="196" t="n">
        <v>1482</v>
      </c>
      <c r="E31" s="266" t="n">
        <v>1256</v>
      </c>
      <c r="F31" s="266" t="n">
        <v>61</v>
      </c>
      <c r="G31" s="266" t="n">
        <v>166</v>
      </c>
      <c r="H31" s="266" t="n">
        <f aca="false">G31-F31</f>
        <v>105</v>
      </c>
      <c r="I31" s="266" t="n">
        <v>1359</v>
      </c>
      <c r="J31" s="266" t="n">
        <v>1190</v>
      </c>
      <c r="K31" s="266" t="n">
        <f aca="false">D31*90/100</f>
        <v>1333.8</v>
      </c>
      <c r="L31" s="304" t="n">
        <v>1334</v>
      </c>
      <c r="M31" s="305" t="n">
        <f aca="false">I31/L31*100</f>
        <v>101.874062968516</v>
      </c>
      <c r="N31" s="306" t="n">
        <v>1373</v>
      </c>
      <c r="O31" s="266" t="n">
        <v>588</v>
      </c>
      <c r="P31" s="266" t="n">
        <v>0</v>
      </c>
      <c r="Q31" s="266" t="n">
        <v>797</v>
      </c>
      <c r="R31" s="266" t="n">
        <v>624</v>
      </c>
      <c r="S31" s="305" t="n">
        <f aca="false">Q31/N31*100</f>
        <v>58.0480699198835</v>
      </c>
      <c r="T31" s="306" t="n">
        <f aca="false">D31+N31</f>
        <v>2855</v>
      </c>
      <c r="U31" s="266" t="n">
        <f aca="false">I31+Q31</f>
        <v>2156</v>
      </c>
      <c r="V31" s="266" t="n">
        <f aca="false">R31+J31</f>
        <v>1814</v>
      </c>
      <c r="W31" s="305" t="n">
        <f aca="false">U31/T31*100</f>
        <v>75.5166374781086</v>
      </c>
    </row>
    <row r="32" customFormat="false" ht="18.95" hidden="false" customHeight="true" outlineLevel="0" collapsed="false">
      <c r="A32" s="192" t="n">
        <v>26</v>
      </c>
      <c r="B32" s="303" t="s">
        <v>147</v>
      </c>
      <c r="C32" s="303" t="s">
        <v>147</v>
      </c>
      <c r="D32" s="196" t="n">
        <v>2137</v>
      </c>
      <c r="E32" s="266" t="n">
        <v>2156</v>
      </c>
      <c r="F32" s="266" t="n">
        <v>0</v>
      </c>
      <c r="G32" s="266" t="n">
        <v>0</v>
      </c>
      <c r="H32" s="266" t="n">
        <f aca="false">G32-F32</f>
        <v>0</v>
      </c>
      <c r="I32" s="266" t="n">
        <v>2137</v>
      </c>
      <c r="J32" s="266" t="n">
        <v>2137</v>
      </c>
      <c r="K32" s="266" t="n">
        <f aca="false">D32*90/100</f>
        <v>1923.3</v>
      </c>
      <c r="L32" s="304" t="n">
        <v>1923</v>
      </c>
      <c r="M32" s="305" t="n">
        <f aca="false">I32/L32*100</f>
        <v>111.128445137806</v>
      </c>
      <c r="N32" s="306" t="n">
        <v>957</v>
      </c>
      <c r="O32" s="266" t="n">
        <v>957</v>
      </c>
      <c r="P32" s="266" t="n">
        <f aca="false">H32+E32-D32</f>
        <v>19</v>
      </c>
      <c r="Q32" s="266" t="n">
        <v>957</v>
      </c>
      <c r="R32" s="266" t="n">
        <v>946</v>
      </c>
      <c r="S32" s="305" t="n">
        <f aca="false">Q32/N32*100</f>
        <v>100</v>
      </c>
      <c r="T32" s="306" t="n">
        <f aca="false">D32+N32</f>
        <v>3094</v>
      </c>
      <c r="U32" s="266" t="n">
        <f aca="false">I32+Q32</f>
        <v>3094</v>
      </c>
      <c r="V32" s="266" t="n">
        <f aca="false">R32+J32</f>
        <v>3083</v>
      </c>
      <c r="W32" s="305" t="n">
        <f aca="false">U32/T32*100</f>
        <v>100</v>
      </c>
    </row>
    <row r="33" customFormat="false" ht="18.95" hidden="false" customHeight="true" outlineLevel="0" collapsed="false">
      <c r="A33" s="192" t="n">
        <v>27</v>
      </c>
      <c r="B33" s="303" t="s">
        <v>216</v>
      </c>
      <c r="C33" s="303" t="s">
        <v>216</v>
      </c>
      <c r="D33" s="196" t="n">
        <v>724</v>
      </c>
      <c r="E33" s="266" t="n">
        <v>725</v>
      </c>
      <c r="F33" s="266" t="n">
        <v>0</v>
      </c>
      <c r="G33" s="266" t="n">
        <v>12</v>
      </c>
      <c r="H33" s="266" t="n">
        <f aca="false">G33-F33</f>
        <v>12</v>
      </c>
      <c r="I33" s="266" t="n">
        <v>724</v>
      </c>
      <c r="J33" s="266" t="n">
        <v>707</v>
      </c>
      <c r="K33" s="266" t="n">
        <f aca="false">D33*90/100</f>
        <v>651.6</v>
      </c>
      <c r="L33" s="304" t="n">
        <v>652</v>
      </c>
      <c r="M33" s="305" t="n">
        <f aca="false">I33/L33*100</f>
        <v>111.042944785276</v>
      </c>
      <c r="N33" s="306" t="n">
        <v>352</v>
      </c>
      <c r="O33" s="266" t="n">
        <v>340</v>
      </c>
      <c r="P33" s="266" t="n">
        <f aca="false">H33+E33-D33</f>
        <v>13</v>
      </c>
      <c r="Q33" s="266" t="n">
        <v>352</v>
      </c>
      <c r="R33" s="266" t="n">
        <v>213</v>
      </c>
      <c r="S33" s="305" t="n">
        <f aca="false">Q33/N33*100</f>
        <v>100</v>
      </c>
      <c r="T33" s="306" t="n">
        <f aca="false">D33+N33</f>
        <v>1076</v>
      </c>
      <c r="U33" s="266" t="n">
        <f aca="false">I33+Q33</f>
        <v>1076</v>
      </c>
      <c r="V33" s="266" t="n">
        <f aca="false">R33+J33</f>
        <v>920</v>
      </c>
      <c r="W33" s="305" t="n">
        <f aca="false">U33/T33*100</f>
        <v>100</v>
      </c>
    </row>
    <row r="34" customFormat="false" ht="18.95" hidden="false" customHeight="true" outlineLevel="0" collapsed="false">
      <c r="A34" s="192" t="n">
        <v>28</v>
      </c>
      <c r="B34" s="303" t="s">
        <v>217</v>
      </c>
      <c r="C34" s="303" t="s">
        <v>217</v>
      </c>
      <c r="D34" s="196" t="n">
        <v>1139</v>
      </c>
      <c r="E34" s="266" t="n">
        <v>1030</v>
      </c>
      <c r="F34" s="266" t="n">
        <v>37</v>
      </c>
      <c r="G34" s="266" t="n">
        <v>128</v>
      </c>
      <c r="H34" s="266" t="n">
        <f aca="false">G34-F34</f>
        <v>91</v>
      </c>
      <c r="I34" s="266" t="n">
        <v>1046</v>
      </c>
      <c r="J34" s="266" t="n">
        <v>943</v>
      </c>
      <c r="K34" s="266" t="n">
        <f aca="false">D34*90/100</f>
        <v>1025.1</v>
      </c>
      <c r="L34" s="304" t="n">
        <v>1025</v>
      </c>
      <c r="M34" s="305" t="n">
        <f aca="false">I34/L34*100</f>
        <v>102.048780487805</v>
      </c>
      <c r="N34" s="306" t="n">
        <v>679</v>
      </c>
      <c r="O34" s="266" t="n">
        <v>342</v>
      </c>
      <c r="P34" s="266" t="n">
        <v>0</v>
      </c>
      <c r="Q34" s="266" t="n">
        <v>600</v>
      </c>
      <c r="R34" s="266" t="n">
        <v>338</v>
      </c>
      <c r="S34" s="305" t="n">
        <f aca="false">Q34/N34*100</f>
        <v>88.3652430044183</v>
      </c>
      <c r="T34" s="306" t="n">
        <f aca="false">D34+N34</f>
        <v>1818</v>
      </c>
      <c r="U34" s="266" t="n">
        <f aca="false">I34+Q34</f>
        <v>1646</v>
      </c>
      <c r="V34" s="266" t="n">
        <f aca="false">R34+J34</f>
        <v>1281</v>
      </c>
      <c r="W34" s="305" t="n">
        <f aca="false">U34/T34*100</f>
        <v>90.5390539053906</v>
      </c>
    </row>
    <row r="35" customFormat="false" ht="18.95" hidden="false" customHeight="true" outlineLevel="0" collapsed="false">
      <c r="A35" s="192" t="n">
        <v>29</v>
      </c>
      <c r="B35" s="303" t="s">
        <v>150</v>
      </c>
      <c r="C35" s="303" t="s">
        <v>150</v>
      </c>
      <c r="D35" s="196" t="n">
        <v>912</v>
      </c>
      <c r="E35" s="266" t="n">
        <v>913</v>
      </c>
      <c r="F35" s="266" t="n">
        <v>0</v>
      </c>
      <c r="G35" s="266" t="n">
        <v>11</v>
      </c>
      <c r="H35" s="266" t="n">
        <f aca="false">G35-F35</f>
        <v>11</v>
      </c>
      <c r="I35" s="266" t="n">
        <v>912</v>
      </c>
      <c r="J35" s="266" t="n">
        <v>912</v>
      </c>
      <c r="K35" s="266" t="n">
        <f aca="false">D35*90/100</f>
        <v>820.8</v>
      </c>
      <c r="L35" s="304" t="n">
        <v>821</v>
      </c>
      <c r="M35" s="305" t="n">
        <f aca="false">I35/L35*100</f>
        <v>111.084043848965</v>
      </c>
      <c r="N35" s="306" t="n">
        <v>170</v>
      </c>
      <c r="O35" s="266" t="n">
        <v>170</v>
      </c>
      <c r="P35" s="266" t="n">
        <f aca="false">H35+E35-D35</f>
        <v>12</v>
      </c>
      <c r="Q35" s="266" t="n">
        <v>170</v>
      </c>
      <c r="R35" s="266" t="n">
        <v>170</v>
      </c>
      <c r="S35" s="305" t="n">
        <f aca="false">Q35/N35*100</f>
        <v>100</v>
      </c>
      <c r="T35" s="306" t="n">
        <f aca="false">D35+N35</f>
        <v>1082</v>
      </c>
      <c r="U35" s="266" t="n">
        <f aca="false">I35+Q35</f>
        <v>1082</v>
      </c>
      <c r="V35" s="266" t="n">
        <f aca="false">R35+J35</f>
        <v>1082</v>
      </c>
      <c r="W35" s="305" t="n">
        <f aca="false">U35/T35*100</f>
        <v>100</v>
      </c>
    </row>
    <row r="36" customFormat="false" ht="18.95" hidden="false" customHeight="true" outlineLevel="0" collapsed="false">
      <c r="A36" s="268" t="n">
        <v>30</v>
      </c>
      <c r="B36" s="309" t="s">
        <v>218</v>
      </c>
      <c r="C36" s="309" t="s">
        <v>218</v>
      </c>
      <c r="D36" s="207" t="n">
        <v>310</v>
      </c>
      <c r="E36" s="273" t="n">
        <v>310</v>
      </c>
      <c r="F36" s="273" t="n">
        <v>0</v>
      </c>
      <c r="G36" s="273" t="n">
        <v>175</v>
      </c>
      <c r="H36" s="273" t="n">
        <v>175</v>
      </c>
      <c r="I36" s="273" t="n">
        <v>310</v>
      </c>
      <c r="J36" s="273" t="n">
        <v>292</v>
      </c>
      <c r="K36" s="273" t="n">
        <f aca="false">D36*90/100</f>
        <v>279</v>
      </c>
      <c r="L36" s="310" t="n">
        <v>279</v>
      </c>
      <c r="M36" s="311" t="n">
        <f aca="false">I36/L36*100</f>
        <v>111.111111111111</v>
      </c>
      <c r="N36" s="312" t="n">
        <v>1053</v>
      </c>
      <c r="O36" s="273" t="n">
        <v>869</v>
      </c>
      <c r="P36" s="273" t="n">
        <f aca="false">H36+E36-D36</f>
        <v>175</v>
      </c>
      <c r="Q36" s="273" t="n">
        <v>746</v>
      </c>
      <c r="R36" s="273" t="n">
        <v>306</v>
      </c>
      <c r="S36" s="311" t="n">
        <f aca="false">Q36/N36*100</f>
        <v>70.8452041785375</v>
      </c>
      <c r="T36" s="312" t="n">
        <f aca="false">D36+N36</f>
        <v>1363</v>
      </c>
      <c r="U36" s="273" t="n">
        <f aca="false">I36+Q36</f>
        <v>1056</v>
      </c>
      <c r="V36" s="273" t="n">
        <f aca="false">R36+J36</f>
        <v>598</v>
      </c>
      <c r="W36" s="311" t="n">
        <f aca="false">U36/T36*100</f>
        <v>77.4761555392517</v>
      </c>
      <c r="X36" s="225"/>
      <c r="Y36" s="225"/>
      <c r="Z36" s="225"/>
      <c r="AA36" s="225"/>
      <c r="AB36" s="225"/>
      <c r="AC36" s="225"/>
      <c r="AD36" s="225"/>
      <c r="AE36" s="225"/>
      <c r="AF36" s="225"/>
      <c r="AG36" s="225"/>
      <c r="AH36" s="225"/>
    </row>
    <row r="37" customFormat="false" ht="24.95" hidden="false" customHeight="true" outlineLevel="0" collapsed="false">
      <c r="A37" s="313" t="s">
        <v>219</v>
      </c>
      <c r="B37" s="313"/>
      <c r="C37" s="313"/>
      <c r="D37" s="216" t="n">
        <f aca="false">SUM(D7:D36)</f>
        <v>35191</v>
      </c>
      <c r="E37" s="278" t="n">
        <f aca="false">SUM(E7:E36)</f>
        <v>33574</v>
      </c>
      <c r="F37" s="278" t="n">
        <v>1077</v>
      </c>
      <c r="G37" s="278" t="n">
        <f aca="false">SUM(G7:G36)</f>
        <v>2637</v>
      </c>
      <c r="H37" s="278" t="n">
        <f aca="false">SUM(H7:H36)</f>
        <v>1560</v>
      </c>
      <c r="I37" s="278" t="n">
        <f aca="false">SUM(I7:I36)</f>
        <v>34268</v>
      </c>
      <c r="J37" s="278" t="n">
        <f aca="false">SUM(J7:J36)</f>
        <v>31155</v>
      </c>
      <c r="K37" s="278" t="n">
        <f aca="false">D37*90/100</f>
        <v>31671.9</v>
      </c>
      <c r="L37" s="314" t="n">
        <f aca="false">SUM(L7:L36)</f>
        <v>31670</v>
      </c>
      <c r="M37" s="315" t="n">
        <v>108.2</v>
      </c>
      <c r="N37" s="316" t="n">
        <f aca="false">SUM(N7:N36)</f>
        <v>27746</v>
      </c>
      <c r="O37" s="278" t="n">
        <f aca="false">SUM(O7:O36)</f>
        <v>15575</v>
      </c>
      <c r="P37" s="278" t="n">
        <v>0</v>
      </c>
      <c r="Q37" s="278" t="n">
        <f aca="false">SUM(Q7:Q36)</f>
        <v>18231</v>
      </c>
      <c r="R37" s="278" t="n">
        <f aca="false">SUM(R7:R36)</f>
        <v>12361</v>
      </c>
      <c r="S37" s="317" t="n">
        <f aca="false">Q37/N37*100</f>
        <v>65.7067685432134</v>
      </c>
      <c r="T37" s="316" t="n">
        <f aca="false">SUM(T7:T36)</f>
        <v>62937</v>
      </c>
      <c r="U37" s="278" t="n">
        <f aca="false">I37+Q37</f>
        <v>52499</v>
      </c>
      <c r="V37" s="278" t="n">
        <f aca="false">SUM(V7:V36)</f>
        <v>43516</v>
      </c>
      <c r="W37" s="317" t="n">
        <f aca="false">U37/T37*100</f>
        <v>83.415161192939</v>
      </c>
      <c r="X37" s="225"/>
      <c r="Y37" s="225"/>
      <c r="Z37" s="225"/>
      <c r="AA37" s="225"/>
      <c r="AB37" s="225"/>
      <c r="AC37" s="225"/>
      <c r="AD37" s="225"/>
      <c r="AE37" s="225"/>
      <c r="AF37" s="225"/>
      <c r="AG37" s="225"/>
      <c r="AH37" s="225"/>
    </row>
    <row r="38" customFormat="false" ht="3" hidden="true" customHeight="true" outlineLevel="0" collapsed="false">
      <c r="D38" s="282"/>
      <c r="F38" s="282"/>
      <c r="G38" s="282"/>
      <c r="H38" s="318" t="n">
        <f aca="false">G38-F38</f>
        <v>0</v>
      </c>
      <c r="I38" s="319"/>
      <c r="J38" s="320"/>
      <c r="K38" s="320"/>
      <c r="L38" s="320"/>
      <c r="M38" s="320"/>
      <c r="N38" s="320"/>
      <c r="O38" s="320"/>
      <c r="P38" s="320"/>
      <c r="Q38" s="320"/>
      <c r="R38" s="320"/>
      <c r="S38" s="282"/>
      <c r="T38" s="282"/>
      <c r="U38" s="318" t="n">
        <f aca="false">I38+Q38</f>
        <v>0</v>
      </c>
      <c r="V38" s="282"/>
      <c r="W38" s="282"/>
    </row>
    <row r="39" customFormat="false" ht="21" hidden="false" customHeight="true" outlineLevel="0" collapsed="false">
      <c r="A39" s="321" t="s">
        <v>87</v>
      </c>
      <c r="B39" s="322" t="s">
        <v>220</v>
      </c>
      <c r="C39" s="322"/>
      <c r="D39" s="322"/>
      <c r="E39" s="322"/>
      <c r="F39" s="322"/>
      <c r="G39" s="322"/>
      <c r="H39" s="322"/>
      <c r="I39" s="322"/>
      <c r="J39" s="322"/>
      <c r="K39" s="322"/>
      <c r="L39" s="322"/>
      <c r="M39" s="322"/>
      <c r="N39" s="322"/>
      <c r="O39" s="322"/>
      <c r="P39" s="322"/>
      <c r="Q39" s="322"/>
      <c r="R39" s="322"/>
      <c r="S39" s="322"/>
      <c r="T39" s="322"/>
      <c r="U39" s="322"/>
      <c r="V39" s="282"/>
      <c r="W39" s="282"/>
    </row>
  </sheetData>
  <mergeCells count="63">
    <mergeCell ref="J1:N2"/>
    <mergeCell ref="O1:O2"/>
    <mergeCell ref="P1:P2"/>
    <mergeCell ref="Q1:Q2"/>
    <mergeCell ref="R1:R2"/>
    <mergeCell ref="S1:S2"/>
    <mergeCell ref="U1:W2"/>
    <mergeCell ref="A3:A6"/>
    <mergeCell ref="B3:C6"/>
    <mergeCell ref="D3:M4"/>
    <mergeCell ref="N3:S4"/>
    <mergeCell ref="T3:W4"/>
    <mergeCell ref="D5:D6"/>
    <mergeCell ref="E5:E6"/>
    <mergeCell ref="F5:H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C37"/>
    <mergeCell ref="J38:R38"/>
    <mergeCell ref="B39:U39"/>
  </mergeCells>
  <printOptions headings="false" gridLines="false" gridLinesSet="true" horizontalCentered="true" verticalCentered="true"/>
  <pageMargins left="0" right="0" top="0" bottom="0.433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 Nazanin,Bold"&amp;12 &amp;"B Titr,Bold"&amp;11 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true" tabSelected="false" showOutlineSymbols="true" defaultGridColor="true" view="normal" topLeftCell="C1" colorId="64" zoomScale="70" zoomScaleNormal="70" zoomScalePageLayoutView="100" workbookViewId="0">
      <selection pane="topLeft" activeCell="I6" activeCellId="0" sqref="I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1" width="5.61"/>
    <col collapsed="false" customWidth="true" hidden="false" outlineLevel="0" max="2" min="2" style="151" width="18.11"/>
    <col collapsed="false" customWidth="true" hidden="false" outlineLevel="0" max="3" min="3" style="151" width="10.49"/>
    <col collapsed="false" customWidth="true" hidden="true" outlineLevel="0" max="4" min="4" style="151" width="6.75"/>
    <col collapsed="false" customWidth="true" hidden="false" outlineLevel="0" max="5" min="5" style="282" width="0.12"/>
    <col collapsed="false" customWidth="true" hidden="false" outlineLevel="0" max="10" min="6" style="151" width="10.61"/>
    <col collapsed="false" customWidth="true" hidden="false" outlineLevel="0" max="11" min="11" style="151" width="5.61"/>
    <col collapsed="false" customWidth="true" hidden="false" outlineLevel="0" max="12" min="12" style="151" width="17.87"/>
    <col collapsed="false" customWidth="true" hidden="true" outlineLevel="0" max="13" min="13" style="151" width="0.12"/>
    <col collapsed="false" customWidth="false" hidden="true" outlineLevel="0" max="14" min="14" style="151" width="8.99"/>
    <col collapsed="false" customWidth="true" hidden="false" outlineLevel="0" max="15" min="15" style="151" width="11.12"/>
    <col collapsed="false" customWidth="true" hidden="true" outlineLevel="0" max="16" min="16" style="151" width="0.12"/>
    <col collapsed="false" customWidth="true" hidden="false" outlineLevel="0" max="22" min="17" style="151" width="10.61"/>
    <col collapsed="false" customWidth="true" hidden="true" outlineLevel="0" max="23" min="23" style="151" width="10.61"/>
    <col collapsed="false" customWidth="true" hidden="true" outlineLevel="0" max="24" min="24" style="151" width="8.75"/>
    <col collapsed="false" customWidth="false" hidden="false" outlineLevel="0" max="257" min="25" style="151" width="8.99"/>
  </cols>
  <sheetData>
    <row r="1" customFormat="false" ht="20.1" hidden="false" customHeight="true" outlineLevel="0" collapsed="false">
      <c r="B1" s="152"/>
      <c r="C1" s="323"/>
      <c r="D1" s="323"/>
      <c r="E1" s="324"/>
      <c r="F1" s="323"/>
      <c r="G1" s="323"/>
      <c r="H1" s="325" t="s">
        <v>221</v>
      </c>
      <c r="I1" s="325"/>
      <c r="J1" s="325"/>
      <c r="K1" s="325"/>
      <c r="L1" s="325"/>
      <c r="M1" s="326"/>
      <c r="N1" s="326"/>
      <c r="O1" s="154" t="n">
        <f aca="false">جلد!I35</f>
        <v>13</v>
      </c>
      <c r="P1" s="153" t="s">
        <v>1</v>
      </c>
      <c r="Q1" s="153" t="s">
        <v>1</v>
      </c>
      <c r="R1" s="153" t="n">
        <v>1388</v>
      </c>
      <c r="S1" s="153"/>
      <c r="T1" s="327" t="str">
        <f aca="false">جلد!F38</f>
        <v>تاريخ تنظيم : 88/3/30</v>
      </c>
      <c r="U1" s="327"/>
      <c r="V1" s="327"/>
    </row>
    <row r="2" customFormat="false" ht="20.1" hidden="false" customHeight="true" outlineLevel="0" collapsed="false">
      <c r="B2" s="152"/>
      <c r="C2" s="328"/>
      <c r="D2" s="328"/>
      <c r="E2" s="329"/>
      <c r="F2" s="328"/>
      <c r="G2" s="328"/>
      <c r="H2" s="325"/>
      <c r="I2" s="325"/>
      <c r="J2" s="325"/>
      <c r="K2" s="325"/>
      <c r="L2" s="325"/>
      <c r="M2" s="330"/>
      <c r="N2" s="330"/>
      <c r="O2" s="154"/>
      <c r="P2" s="153"/>
      <c r="Q2" s="153"/>
      <c r="R2" s="153"/>
      <c r="S2" s="153"/>
      <c r="T2" s="327"/>
      <c r="U2" s="327"/>
      <c r="V2" s="327"/>
    </row>
    <row r="3" customFormat="false" ht="32.25" hidden="false" customHeight="true" outlineLevel="0" collapsed="false">
      <c r="A3" s="162" t="s">
        <v>175</v>
      </c>
      <c r="B3" s="162" t="s">
        <v>222</v>
      </c>
      <c r="C3" s="331" t="s">
        <v>223</v>
      </c>
      <c r="D3" s="331"/>
      <c r="E3" s="331"/>
      <c r="F3" s="331"/>
      <c r="G3" s="331"/>
      <c r="H3" s="331"/>
      <c r="I3" s="331"/>
      <c r="J3" s="331"/>
      <c r="K3" s="162" t="s">
        <v>175</v>
      </c>
      <c r="L3" s="162" t="s">
        <v>222</v>
      </c>
      <c r="M3" s="161" t="s">
        <v>224</v>
      </c>
      <c r="N3" s="161" t="s">
        <v>225</v>
      </c>
      <c r="O3" s="332" t="s">
        <v>226</v>
      </c>
      <c r="P3" s="332"/>
      <c r="Q3" s="332"/>
      <c r="R3" s="332"/>
      <c r="S3" s="332"/>
      <c r="T3" s="332"/>
      <c r="U3" s="332"/>
      <c r="V3" s="332" t="s">
        <v>227</v>
      </c>
    </row>
    <row r="4" customFormat="false" ht="28.5" hidden="false" customHeight="true" outlineLevel="0" collapsed="false">
      <c r="A4" s="162"/>
      <c r="B4" s="162"/>
      <c r="C4" s="161" t="s">
        <v>228</v>
      </c>
      <c r="D4" s="161" t="s">
        <v>229</v>
      </c>
      <c r="E4" s="161" t="s">
        <v>230</v>
      </c>
      <c r="F4" s="333" t="s">
        <v>231</v>
      </c>
      <c r="G4" s="333"/>
      <c r="H4" s="333" t="s">
        <v>232</v>
      </c>
      <c r="I4" s="333"/>
      <c r="J4" s="334" t="s">
        <v>233</v>
      </c>
      <c r="K4" s="162"/>
      <c r="L4" s="162"/>
      <c r="M4" s="161"/>
      <c r="N4" s="161"/>
      <c r="O4" s="335" t="s">
        <v>234</v>
      </c>
      <c r="P4" s="336" t="s">
        <v>235</v>
      </c>
      <c r="Q4" s="333" t="s">
        <v>236</v>
      </c>
      <c r="R4" s="333"/>
      <c r="S4" s="333" t="s">
        <v>237</v>
      </c>
      <c r="T4" s="333"/>
      <c r="U4" s="161" t="s">
        <v>21</v>
      </c>
      <c r="V4" s="332"/>
    </row>
    <row r="5" customFormat="false" ht="31.5" hidden="false" customHeight="true" outlineLevel="0" collapsed="false">
      <c r="A5" s="162"/>
      <c r="B5" s="162"/>
      <c r="C5" s="161"/>
      <c r="D5" s="161"/>
      <c r="E5" s="161"/>
      <c r="F5" s="337" t="s">
        <v>238</v>
      </c>
      <c r="G5" s="338" t="s">
        <v>239</v>
      </c>
      <c r="H5" s="339" t="s">
        <v>240</v>
      </c>
      <c r="I5" s="340" t="s">
        <v>241</v>
      </c>
      <c r="J5" s="341" t="s">
        <v>242</v>
      </c>
      <c r="K5" s="162"/>
      <c r="L5" s="162"/>
      <c r="M5" s="161"/>
      <c r="N5" s="161"/>
      <c r="O5" s="335"/>
      <c r="P5" s="342" t="s">
        <v>243</v>
      </c>
      <c r="Q5" s="337" t="s">
        <v>238</v>
      </c>
      <c r="R5" s="338" t="s">
        <v>239</v>
      </c>
      <c r="S5" s="339" t="s">
        <v>240</v>
      </c>
      <c r="T5" s="343" t="s">
        <v>241</v>
      </c>
      <c r="U5" s="161"/>
      <c r="V5" s="332"/>
      <c r="W5" s="344" t="s">
        <v>244</v>
      </c>
      <c r="X5" s="345" t="s">
        <v>245</v>
      </c>
    </row>
    <row r="6" customFormat="false" ht="15" hidden="false" customHeight="true" outlineLevel="0" collapsed="false">
      <c r="A6" s="177" t="n">
        <v>1</v>
      </c>
      <c r="B6" s="346" t="s">
        <v>121</v>
      </c>
      <c r="C6" s="347" t="n">
        <v>1807</v>
      </c>
      <c r="D6" s="348" t="n">
        <v>1774</v>
      </c>
      <c r="E6" s="349" t="n">
        <v>53789</v>
      </c>
      <c r="F6" s="257" t="n">
        <f aca="false">E6-D6</f>
        <v>52015</v>
      </c>
      <c r="G6" s="259" t="n">
        <f aca="false">ROUND(F6/52*IF(جلد!$I$35&gt;52,52,جلد!$I$35),0)</f>
        <v>13004</v>
      </c>
      <c r="H6" s="350" t="n">
        <v>9956</v>
      </c>
      <c r="I6" s="259" t="n">
        <v>0</v>
      </c>
      <c r="J6" s="351" t="n">
        <f aca="false">IF(G6&gt;0,H6/G6*100,0)</f>
        <v>76.5610581359582</v>
      </c>
      <c r="K6" s="177" t="n">
        <v>1</v>
      </c>
      <c r="L6" s="352" t="s">
        <v>121</v>
      </c>
      <c r="M6" s="353" t="n">
        <v>11208</v>
      </c>
      <c r="N6" s="353" t="n">
        <v>11208</v>
      </c>
      <c r="O6" s="266" t="n">
        <v>11208</v>
      </c>
      <c r="P6" s="354" t="n">
        <v>10726</v>
      </c>
      <c r="Q6" s="355" t="n">
        <v>1700</v>
      </c>
      <c r="R6" s="355" t="n">
        <f aca="false">Q6*13/52</f>
        <v>425</v>
      </c>
      <c r="S6" s="350" t="n">
        <f aca="false">O6-M6</f>
        <v>0</v>
      </c>
      <c r="T6" s="259" t="n">
        <f aca="false">O6-N6</f>
        <v>0</v>
      </c>
      <c r="U6" s="356" t="n">
        <v>0</v>
      </c>
      <c r="V6" s="357" t="n">
        <v>1816</v>
      </c>
      <c r="W6" s="151" t="n">
        <v>10726</v>
      </c>
      <c r="X6" s="151" t="n">
        <v>10726</v>
      </c>
    </row>
    <row r="7" customFormat="false" ht="15" hidden="false" customHeight="true" outlineLevel="0" collapsed="false">
      <c r="A7" s="192" t="n">
        <v>2</v>
      </c>
      <c r="B7" s="358" t="s">
        <v>246</v>
      </c>
      <c r="C7" s="347" t="n">
        <v>963</v>
      </c>
      <c r="D7" s="359" t="n">
        <v>1401</v>
      </c>
      <c r="E7" s="360" t="n">
        <v>39760</v>
      </c>
      <c r="F7" s="196" t="n">
        <f aca="false">E7-D7</f>
        <v>38359</v>
      </c>
      <c r="G7" s="198" t="n">
        <f aca="false">ROUND(F7/52*IF(جلد!$I$35&gt;52,52,جلد!$I$35),0)</f>
        <v>9590</v>
      </c>
      <c r="H7" s="306" t="n">
        <v>31659</v>
      </c>
      <c r="I7" s="198" t="n">
        <v>1440</v>
      </c>
      <c r="J7" s="356" t="n">
        <f aca="false">IF(G7&gt;0,H7/G7*100,0)</f>
        <v>330.125130344108</v>
      </c>
      <c r="K7" s="192" t="n">
        <v>2</v>
      </c>
      <c r="L7" s="361" t="s">
        <v>246</v>
      </c>
      <c r="M7" s="361" t="n">
        <v>8296</v>
      </c>
      <c r="N7" s="361" t="n">
        <v>8621</v>
      </c>
      <c r="O7" s="196" t="n">
        <v>8741</v>
      </c>
      <c r="P7" s="347" t="n">
        <v>6533</v>
      </c>
      <c r="Q7" s="357" t="n">
        <v>1700</v>
      </c>
      <c r="R7" s="357" t="n">
        <f aca="false">Q7*13/52</f>
        <v>425</v>
      </c>
      <c r="S7" s="306" t="n">
        <f aca="false">O7-M7</f>
        <v>445</v>
      </c>
      <c r="T7" s="198" t="n">
        <f aca="false">O7-N7</f>
        <v>120</v>
      </c>
      <c r="U7" s="356" t="n">
        <v>104.7</v>
      </c>
      <c r="V7" s="357" t="n">
        <v>1056</v>
      </c>
      <c r="W7" s="151" t="n">
        <v>6533</v>
      </c>
      <c r="X7" s="151" t="n">
        <v>6533</v>
      </c>
    </row>
    <row r="8" customFormat="false" ht="15" hidden="false" customHeight="true" outlineLevel="0" collapsed="false">
      <c r="A8" s="192" t="n">
        <v>3</v>
      </c>
      <c r="B8" s="358" t="s">
        <v>123</v>
      </c>
      <c r="C8" s="347" t="n">
        <v>0</v>
      </c>
      <c r="D8" s="359" t="n">
        <v>0</v>
      </c>
      <c r="E8" s="360" t="n">
        <v>16946</v>
      </c>
      <c r="F8" s="196" t="n">
        <f aca="false">E8-D8</f>
        <v>16946</v>
      </c>
      <c r="G8" s="198" t="n">
        <f aca="false">ROUND(F8/52*IF(جلد!$I$35&gt;52,52,جلد!$I$35),0)</f>
        <v>4237</v>
      </c>
      <c r="H8" s="306" t="n">
        <v>0</v>
      </c>
      <c r="I8" s="198" t="n">
        <v>0</v>
      </c>
      <c r="J8" s="356" t="n">
        <f aca="false">IF(G8&gt;0,H8/G8*100,0)</f>
        <v>0</v>
      </c>
      <c r="K8" s="192" t="n">
        <v>3</v>
      </c>
      <c r="L8" s="361" t="s">
        <v>123</v>
      </c>
      <c r="M8" s="361" t="n">
        <v>5133</v>
      </c>
      <c r="N8" s="361" t="n">
        <v>5133</v>
      </c>
      <c r="O8" s="196" t="n">
        <v>5133</v>
      </c>
      <c r="P8" s="347" t="n">
        <v>4014</v>
      </c>
      <c r="Q8" s="357" t="n">
        <v>0</v>
      </c>
      <c r="R8" s="357" t="n">
        <f aca="false">Q8*13/52</f>
        <v>0</v>
      </c>
      <c r="S8" s="306" t="n">
        <f aca="false">O8-M8</f>
        <v>0</v>
      </c>
      <c r="T8" s="198" t="n">
        <f aca="false">O8-N8</f>
        <v>0</v>
      </c>
      <c r="U8" s="356" t="s">
        <v>87</v>
      </c>
      <c r="V8" s="357" t="n">
        <v>471</v>
      </c>
      <c r="W8" s="151" t="n">
        <v>4014</v>
      </c>
      <c r="X8" s="151" t="n">
        <v>4014</v>
      </c>
    </row>
    <row r="9" customFormat="false" ht="15" hidden="false" customHeight="true" outlineLevel="0" collapsed="false">
      <c r="A9" s="192" t="n">
        <v>4</v>
      </c>
      <c r="B9" s="358" t="s">
        <v>124</v>
      </c>
      <c r="C9" s="347" t="n">
        <v>0</v>
      </c>
      <c r="D9" s="359" t="n">
        <v>0</v>
      </c>
      <c r="E9" s="360" t="n">
        <v>70036</v>
      </c>
      <c r="F9" s="196" t="n">
        <f aca="false">E9-D9</f>
        <v>70036</v>
      </c>
      <c r="G9" s="198" t="n">
        <f aca="false">ROUND(F9/52*IF(جلد!$I$35&gt;52,52,جلد!$I$35),0)</f>
        <v>17509</v>
      </c>
      <c r="H9" s="306" t="n">
        <v>18920</v>
      </c>
      <c r="I9" s="198" t="n">
        <v>1743</v>
      </c>
      <c r="J9" s="356" t="n">
        <f aca="false">IF(G9&gt;0,H9/G9*100,0)</f>
        <v>108.05871266206</v>
      </c>
      <c r="K9" s="192" t="n">
        <v>4</v>
      </c>
      <c r="L9" s="361" t="s">
        <v>124</v>
      </c>
      <c r="M9" s="361" t="n">
        <v>15792</v>
      </c>
      <c r="N9" s="361" t="n">
        <v>15978</v>
      </c>
      <c r="O9" s="196" t="n">
        <v>15988</v>
      </c>
      <c r="P9" s="347" t="n">
        <v>10584</v>
      </c>
      <c r="Q9" s="357" t="n">
        <v>2300</v>
      </c>
      <c r="R9" s="357" t="n">
        <f aca="false">Q9*13/52</f>
        <v>575</v>
      </c>
      <c r="S9" s="306" t="n">
        <f aca="false">O9-M9</f>
        <v>196</v>
      </c>
      <c r="T9" s="198" t="n">
        <f aca="false">O9-N9</f>
        <v>10</v>
      </c>
      <c r="U9" s="356" t="n">
        <v>34.08</v>
      </c>
      <c r="V9" s="357" t="n">
        <v>2190</v>
      </c>
      <c r="W9" s="151" t="n">
        <v>10584</v>
      </c>
      <c r="X9" s="151" t="n">
        <v>10584</v>
      </c>
    </row>
    <row r="10" customFormat="false" ht="15" hidden="false" customHeight="true" outlineLevel="0" collapsed="false">
      <c r="A10" s="192" t="n">
        <v>5</v>
      </c>
      <c r="B10" s="358" t="s">
        <v>125</v>
      </c>
      <c r="C10" s="347" t="n">
        <v>258</v>
      </c>
      <c r="D10" s="359" t="n">
        <v>334</v>
      </c>
      <c r="E10" s="360" t="n">
        <v>6760</v>
      </c>
      <c r="F10" s="196" t="n">
        <f aca="false">E10-D10</f>
        <v>6426</v>
      </c>
      <c r="G10" s="198" t="n">
        <f aca="false">ROUND(F10/52*IF(جلد!$I$35&gt;52,52,جلد!$I$35),0)</f>
        <v>1607</v>
      </c>
      <c r="H10" s="306" t="n">
        <v>984</v>
      </c>
      <c r="I10" s="198" t="n">
        <v>442</v>
      </c>
      <c r="J10" s="356" t="n">
        <f aca="false">IF(G10&gt;0,H10/G10*100,0)</f>
        <v>61.2321095208463</v>
      </c>
      <c r="K10" s="192" t="n">
        <v>5</v>
      </c>
      <c r="L10" s="361" t="s">
        <v>125</v>
      </c>
      <c r="M10" s="361" t="n">
        <v>1875</v>
      </c>
      <c r="N10" s="361" t="n">
        <v>1910</v>
      </c>
      <c r="O10" s="196" t="n">
        <v>1910</v>
      </c>
      <c r="P10" s="347" t="n">
        <v>1238</v>
      </c>
      <c r="Q10" s="357" t="n">
        <v>270</v>
      </c>
      <c r="R10" s="357" t="n">
        <f aca="false">Q10*13/52</f>
        <v>67.5</v>
      </c>
      <c r="S10" s="306" t="n">
        <f aca="false">O10-M10</f>
        <v>35</v>
      </c>
      <c r="T10" s="198" t="n">
        <f aca="false">O10-N10</f>
        <v>0</v>
      </c>
      <c r="U10" s="356" t="n">
        <v>51.47</v>
      </c>
      <c r="V10" s="357" t="n">
        <v>326</v>
      </c>
      <c r="W10" s="151" t="n">
        <v>1238</v>
      </c>
      <c r="X10" s="151" t="n">
        <v>1238</v>
      </c>
    </row>
    <row r="11" customFormat="false" ht="15" hidden="false" customHeight="true" outlineLevel="0" collapsed="false">
      <c r="A11" s="192" t="n">
        <v>6</v>
      </c>
      <c r="B11" s="358" t="s">
        <v>126</v>
      </c>
      <c r="C11" s="347" t="n">
        <v>1850</v>
      </c>
      <c r="D11" s="359" t="n">
        <v>1904</v>
      </c>
      <c r="E11" s="360" t="n">
        <v>12810</v>
      </c>
      <c r="F11" s="196" t="n">
        <f aca="false">E11-D11</f>
        <v>10906</v>
      </c>
      <c r="G11" s="198" t="n">
        <f aca="false">ROUND(F11/52*IF(جلد!$I$35&gt;52,52,جلد!$I$35),0)</f>
        <v>2727</v>
      </c>
      <c r="H11" s="306" t="n">
        <v>2282</v>
      </c>
      <c r="I11" s="198" t="n">
        <v>186</v>
      </c>
      <c r="J11" s="356" t="n">
        <f aca="false">IF(G11&gt;0,H11/G11*100,0)</f>
        <v>83.6817015034837</v>
      </c>
      <c r="K11" s="192" t="n">
        <v>6</v>
      </c>
      <c r="L11" s="361" t="s">
        <v>126</v>
      </c>
      <c r="M11" s="361" t="n">
        <v>3384</v>
      </c>
      <c r="N11" s="361" t="n">
        <v>3481</v>
      </c>
      <c r="O11" s="196" t="n">
        <v>3481</v>
      </c>
      <c r="P11" s="347" t="n">
        <v>2523</v>
      </c>
      <c r="Q11" s="357" t="n">
        <v>400</v>
      </c>
      <c r="R11" s="357" t="n">
        <f aca="false">Q11*13/52</f>
        <v>100</v>
      </c>
      <c r="S11" s="306" t="n">
        <f aca="false">O11-M11</f>
        <v>97</v>
      </c>
      <c r="T11" s="198" t="n">
        <f aca="false">O11-N11</f>
        <v>0</v>
      </c>
      <c r="U11" s="356" t="n">
        <v>97</v>
      </c>
      <c r="V11" s="357" t="n">
        <v>478</v>
      </c>
      <c r="W11" s="151" t="n">
        <v>2523</v>
      </c>
      <c r="X11" s="151" t="n">
        <v>2523</v>
      </c>
    </row>
    <row r="12" customFormat="false" ht="15" hidden="false" customHeight="true" outlineLevel="0" collapsed="false">
      <c r="A12" s="192" t="n">
        <v>7</v>
      </c>
      <c r="B12" s="358" t="s">
        <v>127</v>
      </c>
      <c r="C12" s="347" t="n">
        <v>9102</v>
      </c>
      <c r="D12" s="359" t="n">
        <v>4181</v>
      </c>
      <c r="E12" s="360" t="n">
        <v>221788</v>
      </c>
      <c r="F12" s="196" t="n">
        <f aca="false">E12-D12</f>
        <v>217607</v>
      </c>
      <c r="G12" s="198" t="n">
        <f aca="false">ROUND(F12/52*IF(جلد!$I$35&gt;52,52,جلد!$I$35),0)</f>
        <v>54402</v>
      </c>
      <c r="H12" s="306" t="n">
        <v>120322</v>
      </c>
      <c r="I12" s="198" t="n">
        <v>23605</v>
      </c>
      <c r="J12" s="356" t="n">
        <f aca="false">IF(G12&gt;0,H12/G12*100,0)</f>
        <v>221.172015734716</v>
      </c>
      <c r="K12" s="192" t="n">
        <v>7</v>
      </c>
      <c r="L12" s="361" t="s">
        <v>127</v>
      </c>
      <c r="M12" s="361" t="n">
        <v>45027</v>
      </c>
      <c r="N12" s="361" t="n">
        <v>45781</v>
      </c>
      <c r="O12" s="196" t="n">
        <v>45755</v>
      </c>
      <c r="P12" s="347" t="n">
        <v>34948</v>
      </c>
      <c r="Q12" s="357" t="n">
        <v>4370</v>
      </c>
      <c r="R12" s="357" t="n">
        <f aca="false">Q12*13/52</f>
        <v>1092.5</v>
      </c>
      <c r="S12" s="306" t="n">
        <f aca="false">O12-M12</f>
        <v>728</v>
      </c>
      <c r="T12" s="198" t="n">
        <f aca="false">O12-N12</f>
        <v>-26</v>
      </c>
      <c r="U12" s="356" t="n">
        <v>66.6</v>
      </c>
      <c r="V12" s="357" t="n">
        <v>6460</v>
      </c>
      <c r="W12" s="151" t="n">
        <v>34948</v>
      </c>
      <c r="X12" s="151" t="n">
        <v>34948</v>
      </c>
    </row>
    <row r="13" customFormat="false" ht="15" hidden="false" customHeight="true" outlineLevel="0" collapsed="false">
      <c r="A13" s="192" t="n">
        <v>8</v>
      </c>
      <c r="B13" s="358" t="s">
        <v>128</v>
      </c>
      <c r="C13" s="347" t="n">
        <v>0</v>
      </c>
      <c r="D13" s="359" t="n">
        <v>1428</v>
      </c>
      <c r="E13" s="360" t="n">
        <v>11042</v>
      </c>
      <c r="F13" s="196" t="n">
        <f aca="false">E13-D13</f>
        <v>9614</v>
      </c>
      <c r="G13" s="198" t="n">
        <f aca="false">ROUND(F13/52*IF(جلد!$I$35&gt;52,52,جلد!$I$35),0)</f>
        <v>2404</v>
      </c>
      <c r="H13" s="306" t="n">
        <v>1758</v>
      </c>
      <c r="I13" s="198" t="n">
        <v>213</v>
      </c>
      <c r="J13" s="356" t="n">
        <f aca="false">IF(G13&gt;0,H13/G13*100,0)</f>
        <v>73.1281198003328</v>
      </c>
      <c r="K13" s="192" t="n">
        <v>8</v>
      </c>
      <c r="L13" s="361" t="s">
        <v>128</v>
      </c>
      <c r="M13" s="361" t="n">
        <v>2721</v>
      </c>
      <c r="N13" s="361" t="n">
        <v>2721</v>
      </c>
      <c r="O13" s="196" t="n">
        <v>2721</v>
      </c>
      <c r="P13" s="347" t="n">
        <v>970</v>
      </c>
      <c r="Q13" s="357" t="n">
        <v>600</v>
      </c>
      <c r="R13" s="357" t="n">
        <f aca="false">Q13*13/52</f>
        <v>150</v>
      </c>
      <c r="S13" s="306" t="n">
        <f aca="false">O13-M13</f>
        <v>0</v>
      </c>
      <c r="T13" s="198" t="n">
        <f aca="false">O13-N13</f>
        <v>0</v>
      </c>
      <c r="U13" s="356" t="n">
        <v>0</v>
      </c>
      <c r="V13" s="357" t="n">
        <v>534</v>
      </c>
      <c r="W13" s="151" t="n">
        <v>970</v>
      </c>
      <c r="X13" s="151" t="n">
        <v>970</v>
      </c>
    </row>
    <row r="14" customFormat="false" ht="15" hidden="false" customHeight="true" outlineLevel="0" collapsed="false">
      <c r="A14" s="192" t="n">
        <v>9</v>
      </c>
      <c r="B14" s="358" t="s">
        <v>205</v>
      </c>
      <c r="C14" s="347" t="n">
        <v>141</v>
      </c>
      <c r="D14" s="359" t="n">
        <v>187</v>
      </c>
      <c r="E14" s="360" t="n">
        <v>8635</v>
      </c>
      <c r="F14" s="196" t="n">
        <f aca="false">E14-D14</f>
        <v>8448</v>
      </c>
      <c r="G14" s="198" t="n">
        <f aca="false">ROUND(F14/52*IF(جلد!$I$35&gt;52,52,جلد!$I$35),0)</f>
        <v>2112</v>
      </c>
      <c r="H14" s="306" t="n">
        <v>1687</v>
      </c>
      <c r="I14" s="198" t="n">
        <v>144</v>
      </c>
      <c r="J14" s="356" t="n">
        <f aca="false">IF(G14&gt;0,H14/G14*100,0)</f>
        <v>79.8768939393939</v>
      </c>
      <c r="K14" s="192" t="n">
        <v>9</v>
      </c>
      <c r="L14" s="361" t="s">
        <v>205</v>
      </c>
      <c r="M14" s="361" t="n">
        <v>2129</v>
      </c>
      <c r="N14" s="361" t="n">
        <v>2138</v>
      </c>
      <c r="O14" s="196" t="n">
        <v>2143</v>
      </c>
      <c r="P14" s="347" t="n">
        <v>1560</v>
      </c>
      <c r="Q14" s="357" t="n">
        <v>280</v>
      </c>
      <c r="R14" s="357" t="n">
        <f aca="false">Q14*13/52</f>
        <v>70</v>
      </c>
      <c r="S14" s="306" t="n">
        <f aca="false">O14-M14</f>
        <v>14</v>
      </c>
      <c r="T14" s="198" t="n">
        <f aca="false">O14-N14</f>
        <v>5</v>
      </c>
      <c r="U14" s="356" t="n">
        <v>20</v>
      </c>
      <c r="V14" s="357" t="n">
        <v>230</v>
      </c>
      <c r="W14" s="151" t="n">
        <v>1315</v>
      </c>
      <c r="X14" s="362" t="n">
        <v>1560</v>
      </c>
    </row>
    <row r="15" customFormat="false" ht="15" hidden="false" customHeight="true" outlineLevel="0" collapsed="false">
      <c r="A15" s="192" t="n">
        <v>10</v>
      </c>
      <c r="B15" s="358" t="s">
        <v>130</v>
      </c>
      <c r="C15" s="347" t="n">
        <v>5530</v>
      </c>
      <c r="D15" s="359" t="n">
        <v>5628</v>
      </c>
      <c r="E15" s="360" t="n">
        <v>75717</v>
      </c>
      <c r="F15" s="196" t="n">
        <f aca="false">E15-D15</f>
        <v>70089</v>
      </c>
      <c r="G15" s="198" t="n">
        <f aca="false">ROUND(F15/52*IF(جلد!$I$35&gt;52,52,جلد!$I$35),0)</f>
        <v>17522</v>
      </c>
      <c r="H15" s="306" t="n">
        <v>20864</v>
      </c>
      <c r="I15" s="198" t="n">
        <v>1115</v>
      </c>
      <c r="J15" s="356" t="n">
        <f aca="false">IF(G15&gt;0,H15/G15*100,0)</f>
        <v>119.073165163794</v>
      </c>
      <c r="K15" s="192" t="n">
        <v>10</v>
      </c>
      <c r="L15" s="361" t="s">
        <v>130</v>
      </c>
      <c r="M15" s="361" t="n">
        <v>17478</v>
      </c>
      <c r="N15" s="361" t="n">
        <v>17478</v>
      </c>
      <c r="O15" s="196" t="n">
        <v>17478</v>
      </c>
      <c r="P15" s="347" t="n">
        <v>11993</v>
      </c>
      <c r="Q15" s="357" t="n">
        <v>2400</v>
      </c>
      <c r="R15" s="357" t="n">
        <f aca="false">Q15*13/52</f>
        <v>600</v>
      </c>
      <c r="S15" s="306" t="n">
        <f aca="false">O15-M15</f>
        <v>0</v>
      </c>
      <c r="T15" s="198" t="n">
        <f aca="false">O15-N15</f>
        <v>0</v>
      </c>
      <c r="U15" s="356" t="n">
        <v>0</v>
      </c>
      <c r="V15" s="357" t="n">
        <v>1850</v>
      </c>
      <c r="W15" s="151" t="n">
        <v>12238</v>
      </c>
      <c r="X15" s="362" t="n">
        <v>11993</v>
      </c>
    </row>
    <row r="16" customFormat="false" ht="15" hidden="false" customHeight="true" outlineLevel="0" collapsed="false">
      <c r="A16" s="192" t="n">
        <v>11</v>
      </c>
      <c r="B16" s="358" t="s">
        <v>131</v>
      </c>
      <c r="C16" s="347" t="n">
        <v>507</v>
      </c>
      <c r="D16" s="359" t="n">
        <v>612</v>
      </c>
      <c r="E16" s="360" t="n">
        <v>10043</v>
      </c>
      <c r="F16" s="196" t="n">
        <f aca="false">E16-D16</f>
        <v>9431</v>
      </c>
      <c r="G16" s="198" t="n">
        <f aca="false">ROUND(F16/52*IF(جلد!$I$35&gt;52,52,جلد!$I$35),0)</f>
        <v>2358</v>
      </c>
      <c r="H16" s="306" t="n">
        <v>1694</v>
      </c>
      <c r="I16" s="198" t="n">
        <v>189</v>
      </c>
      <c r="J16" s="356" t="n">
        <f aca="false">IF(G16&gt;0,H16/G16*100,0)</f>
        <v>71.8405428329093</v>
      </c>
      <c r="K16" s="192" t="n">
        <v>11</v>
      </c>
      <c r="L16" s="361" t="s">
        <v>131</v>
      </c>
      <c r="M16" s="361" t="n">
        <v>2023</v>
      </c>
      <c r="N16" s="361" t="n">
        <v>2041</v>
      </c>
      <c r="O16" s="196" t="n">
        <v>2072</v>
      </c>
      <c r="P16" s="347" t="n">
        <v>1086</v>
      </c>
      <c r="Q16" s="357" t="n">
        <v>622</v>
      </c>
      <c r="R16" s="357" t="n">
        <f aca="false">Q16*13/52</f>
        <v>155.5</v>
      </c>
      <c r="S16" s="306" t="n">
        <f aca="false">O16-M16</f>
        <v>49</v>
      </c>
      <c r="T16" s="198" t="n">
        <f aca="false">O16-N16</f>
        <v>31</v>
      </c>
      <c r="U16" s="356" t="n">
        <v>31.41</v>
      </c>
      <c r="V16" s="357" t="n">
        <v>225</v>
      </c>
      <c r="W16" s="151" t="n">
        <v>1086</v>
      </c>
      <c r="X16" s="151" t="n">
        <v>1086</v>
      </c>
    </row>
    <row r="17" customFormat="false" ht="15" hidden="false" customHeight="true" outlineLevel="0" collapsed="false">
      <c r="A17" s="192" t="n">
        <v>12</v>
      </c>
      <c r="B17" s="358" t="s">
        <v>247</v>
      </c>
      <c r="C17" s="347" t="n">
        <v>4585</v>
      </c>
      <c r="D17" s="359" t="n">
        <v>3991</v>
      </c>
      <c r="E17" s="360" t="n">
        <v>49921</v>
      </c>
      <c r="F17" s="196" t="n">
        <f aca="false">E17-D17</f>
        <v>45930</v>
      </c>
      <c r="G17" s="198" t="n">
        <f aca="false">ROUND(F17/52*IF(جلد!$I$35&gt;52,52,جلد!$I$35),0)</f>
        <v>11483</v>
      </c>
      <c r="H17" s="306" t="n">
        <v>13275</v>
      </c>
      <c r="I17" s="198" t="n">
        <v>3539</v>
      </c>
      <c r="J17" s="356" t="n">
        <f aca="false">IF(G17&gt;0,H17/G17*100,0)</f>
        <v>115.605677958722</v>
      </c>
      <c r="K17" s="192" t="n">
        <v>12</v>
      </c>
      <c r="L17" s="361" t="s">
        <v>247</v>
      </c>
      <c r="M17" s="361" t="n">
        <v>15731</v>
      </c>
      <c r="N17" s="361" t="n">
        <v>15873</v>
      </c>
      <c r="O17" s="196" t="n">
        <v>15848</v>
      </c>
      <c r="P17" s="347" t="n">
        <v>10237</v>
      </c>
      <c r="Q17" s="357" t="n">
        <v>2400</v>
      </c>
      <c r="R17" s="357" t="n">
        <f aca="false">Q17*13/52</f>
        <v>600</v>
      </c>
      <c r="S17" s="306" t="n">
        <f aca="false">O17-M17</f>
        <v>117</v>
      </c>
      <c r="T17" s="198" t="n">
        <f aca="false">O17-N17</f>
        <v>-25</v>
      </c>
      <c r="U17" s="356" t="n">
        <v>19.5</v>
      </c>
      <c r="V17" s="357" t="n">
        <v>2088</v>
      </c>
      <c r="W17" s="151" t="n">
        <v>10237</v>
      </c>
      <c r="X17" s="151" t="n">
        <v>10237</v>
      </c>
    </row>
    <row r="18" customFormat="false" ht="15" hidden="false" customHeight="true" outlineLevel="0" collapsed="false">
      <c r="A18" s="192" t="n">
        <v>13</v>
      </c>
      <c r="B18" s="358" t="s">
        <v>133</v>
      </c>
      <c r="C18" s="347" t="n">
        <v>269</v>
      </c>
      <c r="D18" s="359" t="n">
        <v>262</v>
      </c>
      <c r="E18" s="360" t="n">
        <v>12729</v>
      </c>
      <c r="F18" s="196" t="n">
        <f aca="false">E18-D18</f>
        <v>12467</v>
      </c>
      <c r="G18" s="198" t="n">
        <f aca="false">ROUND(F18/52*IF(جلد!$I$35&gt;52,52,جلد!$I$35),0)</f>
        <v>3117</v>
      </c>
      <c r="H18" s="306" t="n">
        <v>1700</v>
      </c>
      <c r="I18" s="198" t="n">
        <v>200</v>
      </c>
      <c r="J18" s="356" t="n">
        <f aca="false">IF(G18&gt;0,H18/G18*100,0)</f>
        <v>54.539621430863</v>
      </c>
      <c r="K18" s="192" t="n">
        <v>13</v>
      </c>
      <c r="L18" s="361" t="s">
        <v>133</v>
      </c>
      <c r="M18" s="361" t="n">
        <v>3312</v>
      </c>
      <c r="N18" s="361" t="n">
        <v>3348</v>
      </c>
      <c r="O18" s="196" t="n">
        <v>3348</v>
      </c>
      <c r="P18" s="347" t="n">
        <v>1947</v>
      </c>
      <c r="Q18" s="357" t="n">
        <v>500</v>
      </c>
      <c r="R18" s="357" t="n">
        <f aca="false">Q18*13/52</f>
        <v>125</v>
      </c>
      <c r="S18" s="306" t="n">
        <f aca="false">O18-M18</f>
        <v>36</v>
      </c>
      <c r="T18" s="198" t="n">
        <f aca="false">O18-N18</f>
        <v>0</v>
      </c>
      <c r="U18" s="356" t="n">
        <v>28.8</v>
      </c>
      <c r="V18" s="357" t="n">
        <v>385</v>
      </c>
      <c r="W18" s="151" t="n">
        <v>1947</v>
      </c>
      <c r="X18" s="151" t="n">
        <v>1947</v>
      </c>
    </row>
    <row r="19" customFormat="false" ht="15" hidden="false" customHeight="true" outlineLevel="0" collapsed="false">
      <c r="A19" s="192" t="n">
        <v>14</v>
      </c>
      <c r="B19" s="358" t="s">
        <v>134</v>
      </c>
      <c r="C19" s="347" t="n">
        <v>44</v>
      </c>
      <c r="D19" s="359" t="n">
        <v>122</v>
      </c>
      <c r="E19" s="360" t="n">
        <v>9416</v>
      </c>
      <c r="F19" s="196" t="n">
        <f aca="false">E19-D19</f>
        <v>9294</v>
      </c>
      <c r="G19" s="198" t="n">
        <f aca="false">ROUND(F19/52*IF(جلد!$I$35&gt;52,52,جلد!$I$35),0)</f>
        <v>2324</v>
      </c>
      <c r="H19" s="306" t="n">
        <v>2702</v>
      </c>
      <c r="I19" s="198" t="n">
        <v>220</v>
      </c>
      <c r="J19" s="356" t="n">
        <f aca="false">IF(G19&gt;0,H19/G19*100,0)</f>
        <v>116.265060240964</v>
      </c>
      <c r="K19" s="192" t="n">
        <v>14</v>
      </c>
      <c r="L19" s="361" t="s">
        <v>134</v>
      </c>
      <c r="M19" s="361" t="n">
        <v>2428</v>
      </c>
      <c r="N19" s="361" t="n">
        <v>2477</v>
      </c>
      <c r="O19" s="196" t="n">
        <v>2479</v>
      </c>
      <c r="P19" s="347" t="n">
        <v>2373</v>
      </c>
      <c r="Q19" s="357" t="n">
        <v>150</v>
      </c>
      <c r="R19" s="357" t="n">
        <f aca="false">Q19*13/52</f>
        <v>37.5</v>
      </c>
      <c r="S19" s="306" t="n">
        <f aca="false">O19-M19</f>
        <v>51</v>
      </c>
      <c r="T19" s="198" t="n">
        <f aca="false">O19-N19</f>
        <v>2</v>
      </c>
      <c r="U19" s="356" t="n">
        <v>134.21</v>
      </c>
      <c r="V19" s="357" t="n">
        <v>372</v>
      </c>
      <c r="W19" s="151" t="n">
        <v>2373</v>
      </c>
      <c r="X19" s="151" t="n">
        <v>2373</v>
      </c>
    </row>
    <row r="20" customFormat="false" ht="15" hidden="false" customHeight="true" outlineLevel="0" collapsed="false">
      <c r="A20" s="192" t="n">
        <v>15</v>
      </c>
      <c r="B20" s="358" t="s">
        <v>135</v>
      </c>
      <c r="C20" s="347" t="n">
        <v>411</v>
      </c>
      <c r="D20" s="359" t="n">
        <v>434</v>
      </c>
      <c r="E20" s="360" t="n">
        <v>26179</v>
      </c>
      <c r="F20" s="196" t="n">
        <f aca="false">E20-D20</f>
        <v>25745</v>
      </c>
      <c r="G20" s="198" t="n">
        <f aca="false">ROUND(F20/52*IF(جلد!$I$35&gt;52,52,جلد!$I$35),0)</f>
        <v>6436</v>
      </c>
      <c r="H20" s="306" t="n">
        <v>7380</v>
      </c>
      <c r="I20" s="198" t="n">
        <v>1747</v>
      </c>
      <c r="J20" s="356" t="n">
        <f aca="false">IF(G20&gt;0,H20/G20*100,0)</f>
        <v>114.66749533872</v>
      </c>
      <c r="K20" s="192" t="n">
        <v>15</v>
      </c>
      <c r="L20" s="361" t="s">
        <v>135</v>
      </c>
      <c r="M20" s="361" t="n">
        <v>6183</v>
      </c>
      <c r="N20" s="361" t="n">
        <v>6281</v>
      </c>
      <c r="O20" s="196" t="n">
        <v>6304</v>
      </c>
      <c r="P20" s="347" t="n">
        <v>4981</v>
      </c>
      <c r="Q20" s="357" t="n">
        <v>1000</v>
      </c>
      <c r="R20" s="357" t="n">
        <f aca="false">Q20*13/52</f>
        <v>250</v>
      </c>
      <c r="S20" s="306" t="n">
        <f aca="false">O20-M20</f>
        <v>121</v>
      </c>
      <c r="T20" s="198" t="n">
        <f aca="false">O20-N20</f>
        <v>23</v>
      </c>
      <c r="U20" s="356" t="n">
        <v>48.4</v>
      </c>
      <c r="V20" s="357" t="n">
        <v>515</v>
      </c>
      <c r="W20" s="151" t="n">
        <v>4981</v>
      </c>
      <c r="X20" s="151" t="n">
        <v>4981</v>
      </c>
    </row>
    <row r="21" customFormat="false" ht="15" hidden="false" customHeight="true" outlineLevel="0" collapsed="false">
      <c r="A21" s="192" t="n">
        <v>16</v>
      </c>
      <c r="B21" s="358" t="s">
        <v>136</v>
      </c>
      <c r="C21" s="347" t="n">
        <v>5594</v>
      </c>
      <c r="D21" s="359" t="n">
        <v>4298</v>
      </c>
      <c r="E21" s="360" t="n">
        <v>59736</v>
      </c>
      <c r="F21" s="196" t="n">
        <f aca="false">E21-D21</f>
        <v>55438</v>
      </c>
      <c r="G21" s="198" t="n">
        <f aca="false">ROUND(F21/52*IF(جلد!$I$35&gt;52,52,جلد!$I$35),0)</f>
        <v>13859</v>
      </c>
      <c r="H21" s="306" t="n">
        <v>11848</v>
      </c>
      <c r="I21" s="198" t="n">
        <v>1131</v>
      </c>
      <c r="J21" s="356" t="n">
        <f aca="false">IF(G21&gt;0,H21/G21*100,0)</f>
        <v>85.4895735623061</v>
      </c>
      <c r="K21" s="192" t="n">
        <v>16</v>
      </c>
      <c r="L21" s="361" t="s">
        <v>136</v>
      </c>
      <c r="M21" s="361" t="n">
        <v>15737</v>
      </c>
      <c r="N21" s="361" t="n">
        <v>16137</v>
      </c>
      <c r="O21" s="196" t="n">
        <v>16154</v>
      </c>
      <c r="P21" s="347" t="n">
        <v>11355</v>
      </c>
      <c r="Q21" s="357" t="n">
        <v>2000</v>
      </c>
      <c r="R21" s="357" t="n">
        <f aca="false">Q21*13/52</f>
        <v>500</v>
      </c>
      <c r="S21" s="306" t="n">
        <f aca="false">O21-M21</f>
        <v>417</v>
      </c>
      <c r="T21" s="198" t="n">
        <f aca="false">O21-N21</f>
        <v>17</v>
      </c>
      <c r="U21" s="356" t="n">
        <v>83.4</v>
      </c>
      <c r="V21" s="357" t="n">
        <v>1970</v>
      </c>
      <c r="W21" s="151" t="n">
        <v>11355</v>
      </c>
      <c r="X21" s="151" t="n">
        <v>11355</v>
      </c>
    </row>
    <row r="22" customFormat="false" ht="15" hidden="false" customHeight="true" outlineLevel="0" collapsed="false">
      <c r="A22" s="192" t="n">
        <v>17</v>
      </c>
      <c r="B22" s="358" t="s">
        <v>138</v>
      </c>
      <c r="C22" s="347" t="n">
        <v>54</v>
      </c>
      <c r="D22" s="359" t="n">
        <v>63</v>
      </c>
      <c r="E22" s="360" t="n">
        <v>15900</v>
      </c>
      <c r="F22" s="196" t="n">
        <f aca="false">E22-D22</f>
        <v>15837</v>
      </c>
      <c r="G22" s="198" t="n">
        <f aca="false">ROUND(F22/52*IF(جلد!$I$35&gt;52,52,جلد!$I$35),0)</f>
        <v>3959</v>
      </c>
      <c r="H22" s="306" t="n">
        <v>4107</v>
      </c>
      <c r="I22" s="198" t="n">
        <v>398</v>
      </c>
      <c r="J22" s="356" t="n">
        <f aca="false">IF(G22&gt;0,H22/G22*100,0)</f>
        <v>103.738317757009</v>
      </c>
      <c r="K22" s="192" t="n">
        <v>17</v>
      </c>
      <c r="L22" s="361" t="s">
        <v>138</v>
      </c>
      <c r="M22" s="361" t="n">
        <v>4018</v>
      </c>
      <c r="N22" s="361" t="n">
        <v>4018</v>
      </c>
      <c r="O22" s="196" t="n">
        <v>4020</v>
      </c>
      <c r="P22" s="347" t="n">
        <v>2994</v>
      </c>
      <c r="Q22" s="357" t="n">
        <v>530</v>
      </c>
      <c r="R22" s="357" t="n">
        <f aca="false">Q22*13/52</f>
        <v>132.5</v>
      </c>
      <c r="S22" s="306" t="n">
        <f aca="false">O22-M22</f>
        <v>2</v>
      </c>
      <c r="T22" s="198" t="n">
        <f aca="false">O22-N22</f>
        <v>2</v>
      </c>
      <c r="U22" s="356" t="n">
        <v>1.5</v>
      </c>
      <c r="V22" s="357" t="n">
        <v>311</v>
      </c>
      <c r="W22" s="151" t="n">
        <v>2994</v>
      </c>
      <c r="X22" s="151" t="n">
        <v>2994</v>
      </c>
    </row>
    <row r="23" customFormat="false" ht="15" hidden="false" customHeight="true" outlineLevel="0" collapsed="false">
      <c r="A23" s="192" t="n">
        <v>18</v>
      </c>
      <c r="B23" s="358" t="s">
        <v>139</v>
      </c>
      <c r="C23" s="347" t="n">
        <v>228</v>
      </c>
      <c r="D23" s="359" t="n">
        <v>213</v>
      </c>
      <c r="E23" s="360" t="n">
        <v>15082</v>
      </c>
      <c r="F23" s="196" t="n">
        <f aca="false">E23-D23</f>
        <v>14869</v>
      </c>
      <c r="G23" s="198" t="n">
        <f aca="false">ROUND(F23/52*IF(جلد!$I$35&gt;52,52,جلد!$I$35),0)</f>
        <v>3717</v>
      </c>
      <c r="H23" s="306" t="n">
        <v>5443</v>
      </c>
      <c r="I23" s="198" t="n">
        <v>412</v>
      </c>
      <c r="J23" s="356" t="n">
        <f aca="false">IF(G23&gt;0,H23/G23*100,0)</f>
        <v>146.435297282755</v>
      </c>
      <c r="K23" s="192" t="n">
        <v>18</v>
      </c>
      <c r="L23" s="361" t="s">
        <v>139</v>
      </c>
      <c r="M23" s="361" t="n">
        <v>3917</v>
      </c>
      <c r="N23" s="361" t="n">
        <v>4024</v>
      </c>
      <c r="O23" s="196" t="n">
        <v>4024</v>
      </c>
      <c r="P23" s="347" t="n">
        <v>3250</v>
      </c>
      <c r="Q23" s="357" t="n">
        <v>400</v>
      </c>
      <c r="R23" s="357" t="n">
        <f aca="false">Q23*13/52</f>
        <v>100</v>
      </c>
      <c r="S23" s="306" t="n">
        <f aca="false">O23-M23</f>
        <v>107</v>
      </c>
      <c r="T23" s="198" t="n">
        <f aca="false">O23-N23</f>
        <v>0</v>
      </c>
      <c r="U23" s="356" t="n">
        <v>107</v>
      </c>
      <c r="V23" s="357" t="n">
        <v>320</v>
      </c>
      <c r="W23" s="151" t="n">
        <v>3250</v>
      </c>
      <c r="X23" s="151" t="n">
        <v>3250</v>
      </c>
    </row>
    <row r="24" customFormat="false" ht="15" hidden="false" customHeight="true" outlineLevel="0" collapsed="false">
      <c r="A24" s="192" t="n">
        <v>19</v>
      </c>
      <c r="B24" s="358" t="s">
        <v>248</v>
      </c>
      <c r="C24" s="347" t="n">
        <v>5811</v>
      </c>
      <c r="D24" s="359" t="n">
        <v>2745</v>
      </c>
      <c r="E24" s="360" t="n">
        <v>18532</v>
      </c>
      <c r="F24" s="196" t="n">
        <f aca="false">E24-D24</f>
        <v>15787</v>
      </c>
      <c r="G24" s="198" t="n">
        <f aca="false">ROUND(F24/52*IF(جلد!$I$35&gt;52,52,جلد!$I$35),0)</f>
        <v>3947</v>
      </c>
      <c r="H24" s="306" t="n">
        <v>3072</v>
      </c>
      <c r="I24" s="198" t="n">
        <v>200</v>
      </c>
      <c r="J24" s="356" t="n">
        <f aca="false">IF(G24&gt;0,H24/G24*100,0)</f>
        <v>77.8312642513301</v>
      </c>
      <c r="K24" s="192" t="n">
        <v>19</v>
      </c>
      <c r="L24" s="361" t="s">
        <v>248</v>
      </c>
      <c r="M24" s="361" t="n">
        <v>4089</v>
      </c>
      <c r="N24" s="361" t="n">
        <v>4158</v>
      </c>
      <c r="O24" s="196" t="n">
        <v>4159</v>
      </c>
      <c r="P24" s="347" t="n">
        <v>2747</v>
      </c>
      <c r="Q24" s="357" t="n">
        <v>800</v>
      </c>
      <c r="R24" s="357" t="n">
        <f aca="false">Q24*13/52</f>
        <v>200</v>
      </c>
      <c r="S24" s="306" t="n">
        <f aca="false">O24-M24</f>
        <v>70</v>
      </c>
      <c r="T24" s="198" t="n">
        <f aca="false">O24-N24</f>
        <v>1</v>
      </c>
      <c r="U24" s="356" t="n">
        <v>35</v>
      </c>
      <c r="V24" s="357" t="n">
        <v>502</v>
      </c>
      <c r="W24" s="151" t="n">
        <v>2747</v>
      </c>
      <c r="X24" s="151" t="n">
        <v>2747</v>
      </c>
    </row>
    <row r="25" customFormat="false" ht="15" hidden="false" customHeight="true" outlineLevel="0" collapsed="false">
      <c r="A25" s="192" t="n">
        <v>20</v>
      </c>
      <c r="B25" s="358" t="s">
        <v>141</v>
      </c>
      <c r="C25" s="347" t="n">
        <v>833</v>
      </c>
      <c r="D25" s="359" t="n">
        <v>1116</v>
      </c>
      <c r="E25" s="360" t="n">
        <v>33868</v>
      </c>
      <c r="F25" s="196" t="n">
        <f aca="false">E25-D25</f>
        <v>32752</v>
      </c>
      <c r="G25" s="198" t="n">
        <f aca="false">ROUND(F25/52*IF(جلد!$I$35&gt;52,52,جلد!$I$35),0)</f>
        <v>8188</v>
      </c>
      <c r="H25" s="306" t="n">
        <v>28550</v>
      </c>
      <c r="I25" s="198" t="n">
        <v>0</v>
      </c>
      <c r="J25" s="356" t="n">
        <f aca="false">IF(G25&gt;0,H25/G25*100,0)</f>
        <v>348.680996580361</v>
      </c>
      <c r="K25" s="192" t="n">
        <v>20</v>
      </c>
      <c r="L25" s="361" t="s">
        <v>141</v>
      </c>
      <c r="M25" s="361" t="n">
        <v>7783</v>
      </c>
      <c r="N25" s="361" t="n">
        <v>7937</v>
      </c>
      <c r="O25" s="196" t="n">
        <v>7949</v>
      </c>
      <c r="P25" s="347" t="n">
        <v>4911</v>
      </c>
      <c r="Q25" s="357" t="n">
        <v>1200</v>
      </c>
      <c r="R25" s="357" t="n">
        <f aca="false">Q25*13/52</f>
        <v>300</v>
      </c>
      <c r="S25" s="306" t="n">
        <f aca="false">O25-M25</f>
        <v>166</v>
      </c>
      <c r="T25" s="198" t="n">
        <f aca="false">O25-N25</f>
        <v>12</v>
      </c>
      <c r="U25" s="356" t="n">
        <v>55.33</v>
      </c>
      <c r="V25" s="357" t="n">
        <v>1072</v>
      </c>
      <c r="W25" s="151" t="n">
        <v>4911</v>
      </c>
      <c r="X25" s="151" t="n">
        <v>4911</v>
      </c>
    </row>
    <row r="26" customFormat="false" ht="15" hidden="false" customHeight="true" outlineLevel="0" collapsed="false">
      <c r="A26" s="192" t="n">
        <v>21</v>
      </c>
      <c r="B26" s="358" t="s">
        <v>142</v>
      </c>
      <c r="C26" s="347" t="n">
        <v>369</v>
      </c>
      <c r="D26" s="359" t="n">
        <v>394</v>
      </c>
      <c r="E26" s="360" t="n">
        <v>23227</v>
      </c>
      <c r="F26" s="196" t="n">
        <f aca="false">E26-D26</f>
        <v>22833</v>
      </c>
      <c r="G26" s="198" t="n">
        <f aca="false">ROUND(F26/52*IF(جلد!$I$35&gt;52,52,جلد!$I$35),0)</f>
        <v>5708</v>
      </c>
      <c r="H26" s="306" t="n">
        <v>13587</v>
      </c>
      <c r="I26" s="198" t="n">
        <v>525</v>
      </c>
      <c r="J26" s="356" t="n">
        <f aca="false">IF(G26&gt;0,H26/G26*100,0)</f>
        <v>238.034337771549</v>
      </c>
      <c r="K26" s="192" t="n">
        <v>21</v>
      </c>
      <c r="L26" s="361" t="s">
        <v>142</v>
      </c>
      <c r="M26" s="361" t="n">
        <v>6354</v>
      </c>
      <c r="N26" s="361" t="n">
        <v>6354</v>
      </c>
      <c r="O26" s="196" t="n">
        <v>6354</v>
      </c>
      <c r="P26" s="347" t="n">
        <v>4366</v>
      </c>
      <c r="Q26" s="357" t="n">
        <v>1050</v>
      </c>
      <c r="R26" s="357" t="n">
        <f aca="false">Q26*13/52</f>
        <v>262.5</v>
      </c>
      <c r="S26" s="306" t="n">
        <f aca="false">O26-M26</f>
        <v>0</v>
      </c>
      <c r="T26" s="198" t="n">
        <f aca="false">O26-N26</f>
        <v>0</v>
      </c>
      <c r="U26" s="356" t="n">
        <v>0</v>
      </c>
      <c r="V26" s="357" t="n">
        <v>758</v>
      </c>
      <c r="W26" s="151" t="n">
        <v>4366</v>
      </c>
      <c r="X26" s="151" t="n">
        <v>4366</v>
      </c>
    </row>
    <row r="27" customFormat="false" ht="15" hidden="false" customHeight="true" outlineLevel="0" collapsed="false">
      <c r="A27" s="192" t="n">
        <v>22</v>
      </c>
      <c r="B27" s="358" t="s">
        <v>249</v>
      </c>
      <c r="C27" s="347" t="n">
        <v>1552</v>
      </c>
      <c r="D27" s="359" t="n">
        <v>1612</v>
      </c>
      <c r="E27" s="360" t="n">
        <v>7168</v>
      </c>
      <c r="F27" s="196" t="n">
        <f aca="false">E27-D27</f>
        <v>5556</v>
      </c>
      <c r="G27" s="198" t="n">
        <f aca="false">ROUND(F27/52*IF(جلد!$I$35&gt;52,52,جلد!$I$35),0)</f>
        <v>1389</v>
      </c>
      <c r="H27" s="306" t="n">
        <v>1201</v>
      </c>
      <c r="I27" s="198" t="n">
        <v>67</v>
      </c>
      <c r="J27" s="356" t="n">
        <f aca="false">IF(G27&gt;0,H27/G27*100,0)</f>
        <v>86.4650827933765</v>
      </c>
      <c r="K27" s="192" t="n">
        <v>22</v>
      </c>
      <c r="L27" s="361" t="s">
        <v>249</v>
      </c>
      <c r="M27" s="361" t="n">
        <v>1937</v>
      </c>
      <c r="N27" s="361" t="n">
        <v>2012</v>
      </c>
      <c r="O27" s="196" t="n">
        <v>2012</v>
      </c>
      <c r="P27" s="347" t="n">
        <v>1093</v>
      </c>
      <c r="Q27" s="357" t="n">
        <v>480</v>
      </c>
      <c r="R27" s="357" t="n">
        <f aca="false">Q27*13/52</f>
        <v>120</v>
      </c>
      <c r="S27" s="306" t="n">
        <f aca="false">O27-M27</f>
        <v>75</v>
      </c>
      <c r="T27" s="198" t="n">
        <f aca="false">O27-N27</f>
        <v>0</v>
      </c>
      <c r="U27" s="356" t="n">
        <v>62.5</v>
      </c>
      <c r="V27" s="357" t="n">
        <v>258</v>
      </c>
      <c r="W27" s="151" t="n">
        <v>1093</v>
      </c>
      <c r="X27" s="151" t="n">
        <v>1093</v>
      </c>
    </row>
    <row r="28" customFormat="false" ht="15" hidden="false" customHeight="true" outlineLevel="0" collapsed="false">
      <c r="A28" s="192" t="n">
        <v>23</v>
      </c>
      <c r="B28" s="358" t="s">
        <v>144</v>
      </c>
      <c r="C28" s="347" t="n">
        <v>1357</v>
      </c>
      <c r="D28" s="359" t="n">
        <v>1463</v>
      </c>
      <c r="E28" s="360" t="n">
        <v>21683</v>
      </c>
      <c r="F28" s="196" t="n">
        <f aca="false">E28-D28</f>
        <v>20220</v>
      </c>
      <c r="G28" s="198" t="n">
        <f aca="false">ROUND(F28/52*IF(جلد!$I$35&gt;52,52,جلد!$I$35),0)</f>
        <v>5055</v>
      </c>
      <c r="H28" s="306" t="n">
        <v>1057</v>
      </c>
      <c r="I28" s="198" t="n">
        <v>122</v>
      </c>
      <c r="J28" s="356" t="n">
        <f aca="false">IF(G28&gt;0,H28/G28*100,0)</f>
        <v>20.9099901088032</v>
      </c>
      <c r="K28" s="192" t="n">
        <v>23</v>
      </c>
      <c r="L28" s="361" t="s">
        <v>144</v>
      </c>
      <c r="M28" s="361" t="n">
        <v>5616</v>
      </c>
      <c r="N28" s="361" t="n">
        <v>5909</v>
      </c>
      <c r="O28" s="196" t="n">
        <v>5909</v>
      </c>
      <c r="P28" s="347" t="n">
        <v>3048</v>
      </c>
      <c r="Q28" s="357" t="n">
        <v>900</v>
      </c>
      <c r="R28" s="357" t="n">
        <f aca="false">Q28*13/52</f>
        <v>225</v>
      </c>
      <c r="S28" s="306" t="n">
        <f aca="false">O28-M28</f>
        <v>293</v>
      </c>
      <c r="T28" s="198" t="n">
        <f aca="false">O28-N28</f>
        <v>0</v>
      </c>
      <c r="U28" s="356" t="n">
        <v>130.22</v>
      </c>
      <c r="V28" s="357" t="n">
        <v>503</v>
      </c>
      <c r="W28" s="151" t="n">
        <v>3048</v>
      </c>
      <c r="X28" s="151" t="n">
        <v>3048</v>
      </c>
    </row>
    <row r="29" customFormat="false" ht="15" hidden="false" customHeight="true" outlineLevel="0" collapsed="false">
      <c r="A29" s="192" t="n">
        <v>24</v>
      </c>
      <c r="B29" s="358" t="s">
        <v>145</v>
      </c>
      <c r="C29" s="347" t="n">
        <v>2050</v>
      </c>
      <c r="D29" s="359" t="n">
        <v>3189</v>
      </c>
      <c r="E29" s="360" t="n">
        <v>35117</v>
      </c>
      <c r="F29" s="196" t="n">
        <f aca="false">E29-D29</f>
        <v>31928</v>
      </c>
      <c r="G29" s="198" t="n">
        <f aca="false">ROUND(F29/52*IF(جلد!$I$35&gt;52,52,جلد!$I$35),0)</f>
        <v>7982</v>
      </c>
      <c r="H29" s="306" t="n">
        <v>0</v>
      </c>
      <c r="I29" s="198" t="n">
        <v>0</v>
      </c>
      <c r="J29" s="356" t="n">
        <f aca="false">IF(G29&gt;0,H29/G29*100,0)</f>
        <v>0</v>
      </c>
      <c r="K29" s="192" t="n">
        <v>24</v>
      </c>
      <c r="L29" s="361" t="s">
        <v>145</v>
      </c>
      <c r="M29" s="361" t="n">
        <v>8640</v>
      </c>
      <c r="N29" s="361" t="n">
        <v>8640</v>
      </c>
      <c r="O29" s="196" t="n">
        <v>8640</v>
      </c>
      <c r="P29" s="347" t="n">
        <v>6318</v>
      </c>
      <c r="Q29" s="357" t="n">
        <v>1200</v>
      </c>
      <c r="R29" s="357" t="n">
        <f aca="false">Q29*13/52</f>
        <v>300</v>
      </c>
      <c r="S29" s="306" t="n">
        <f aca="false">O29-M29</f>
        <v>0</v>
      </c>
      <c r="T29" s="198" t="n">
        <f aca="false">O29-N29</f>
        <v>0</v>
      </c>
      <c r="U29" s="356" t="n">
        <v>0</v>
      </c>
      <c r="V29" s="357" t="n">
        <v>1265</v>
      </c>
      <c r="W29" s="151" t="n">
        <v>6318</v>
      </c>
      <c r="X29" s="151" t="n">
        <v>6318</v>
      </c>
    </row>
    <row r="30" customFormat="false" ht="15" hidden="false" customHeight="true" outlineLevel="0" collapsed="false">
      <c r="A30" s="192" t="n">
        <v>25</v>
      </c>
      <c r="B30" s="358" t="s">
        <v>250</v>
      </c>
      <c r="C30" s="347" t="n">
        <v>0</v>
      </c>
      <c r="D30" s="359" t="n">
        <v>0</v>
      </c>
      <c r="E30" s="360" t="n">
        <v>20824</v>
      </c>
      <c r="F30" s="196" t="n">
        <f aca="false">E30-D30</f>
        <v>20824</v>
      </c>
      <c r="G30" s="198" t="n">
        <f aca="false">ROUND(F30/52*IF(جلد!$I$35&gt;52,52,جلد!$I$35),0)</f>
        <v>5206</v>
      </c>
      <c r="H30" s="306" t="n">
        <v>2944</v>
      </c>
      <c r="I30" s="198" t="n">
        <v>185</v>
      </c>
      <c r="J30" s="356" t="n">
        <f aca="false">IF(G30&gt;0,H30/G30*100,0)</f>
        <v>56.5501344602382</v>
      </c>
      <c r="K30" s="192" t="n">
        <v>25</v>
      </c>
      <c r="L30" s="361" t="s">
        <v>250</v>
      </c>
      <c r="M30" s="361" t="n">
        <v>5307</v>
      </c>
      <c r="N30" s="361" t="n">
        <v>5307</v>
      </c>
      <c r="O30" s="196" t="n">
        <v>5307</v>
      </c>
      <c r="P30" s="347" t="n">
        <v>2638</v>
      </c>
      <c r="Q30" s="357" t="n">
        <v>950</v>
      </c>
      <c r="R30" s="357" t="n">
        <f aca="false">Q30*13/52</f>
        <v>237.5</v>
      </c>
      <c r="S30" s="306" t="n">
        <f aca="false">O30-M30</f>
        <v>0</v>
      </c>
      <c r="T30" s="198" t="n">
        <f aca="false">O30-N30</f>
        <v>0</v>
      </c>
      <c r="U30" s="356" t="n">
        <v>0</v>
      </c>
      <c r="V30" s="357" t="n">
        <v>540</v>
      </c>
      <c r="W30" s="151" t="n">
        <v>2638</v>
      </c>
      <c r="X30" s="151" t="n">
        <v>2638</v>
      </c>
    </row>
    <row r="31" customFormat="false" ht="15" hidden="false" customHeight="true" outlineLevel="0" collapsed="false">
      <c r="A31" s="192" t="n">
        <v>26</v>
      </c>
      <c r="B31" s="358" t="s">
        <v>147</v>
      </c>
      <c r="C31" s="347" t="n">
        <v>5930</v>
      </c>
      <c r="D31" s="359" t="n">
        <v>2841</v>
      </c>
      <c r="E31" s="360" t="n">
        <v>48296</v>
      </c>
      <c r="F31" s="196" t="n">
        <f aca="false">E31-D31</f>
        <v>45455</v>
      </c>
      <c r="G31" s="198" t="n">
        <f aca="false">ROUND(F31/52*IF(جلد!$I$35&gt;52,52,جلد!$I$35),0)</f>
        <v>11364</v>
      </c>
      <c r="H31" s="306" t="n">
        <v>6904</v>
      </c>
      <c r="I31" s="198" t="n">
        <v>647</v>
      </c>
      <c r="J31" s="356" t="n">
        <f aca="false">IF(G31&gt;0,H31/G31*100,0)</f>
        <v>60.7532558958113</v>
      </c>
      <c r="K31" s="192" t="n">
        <v>26</v>
      </c>
      <c r="L31" s="361" t="s">
        <v>147</v>
      </c>
      <c r="M31" s="361" t="n">
        <v>11221</v>
      </c>
      <c r="N31" s="361" t="n">
        <v>11324</v>
      </c>
      <c r="O31" s="196" t="n">
        <v>11499</v>
      </c>
      <c r="P31" s="347" t="n">
        <v>9283</v>
      </c>
      <c r="Q31" s="357" t="n">
        <v>1000</v>
      </c>
      <c r="R31" s="357" t="n">
        <f aca="false">Q31*13/52</f>
        <v>250</v>
      </c>
      <c r="S31" s="306" t="n">
        <f aca="false">O31-M31</f>
        <v>278</v>
      </c>
      <c r="T31" s="198" t="n">
        <f aca="false">O31-N31</f>
        <v>175</v>
      </c>
      <c r="U31" s="356" t="n">
        <v>111.2</v>
      </c>
      <c r="V31" s="357" t="n">
        <v>1549</v>
      </c>
      <c r="W31" s="151" t="n">
        <v>9283</v>
      </c>
      <c r="X31" s="151" t="n">
        <v>9283</v>
      </c>
    </row>
    <row r="32" customFormat="false" ht="15" hidden="false" customHeight="true" outlineLevel="0" collapsed="false">
      <c r="A32" s="192" t="n">
        <v>27</v>
      </c>
      <c r="B32" s="358" t="s">
        <v>148</v>
      </c>
      <c r="C32" s="347" t="n">
        <v>690</v>
      </c>
      <c r="D32" s="359" t="n">
        <v>0</v>
      </c>
      <c r="E32" s="360" t="n">
        <v>18768</v>
      </c>
      <c r="F32" s="196" t="n">
        <f aca="false">E32-D32</f>
        <v>18768</v>
      </c>
      <c r="G32" s="198" t="n">
        <f aca="false">ROUND(F32/52*IF(جلد!$I$35&gt;52,52,جلد!$I$35),0)</f>
        <v>4692</v>
      </c>
      <c r="H32" s="306" t="n">
        <v>2586</v>
      </c>
      <c r="I32" s="198" t="n">
        <v>3</v>
      </c>
      <c r="J32" s="356" t="n">
        <f aca="false">IF(G32&gt;0,H32/G32*100,0)</f>
        <v>55.1150895140665</v>
      </c>
      <c r="K32" s="192" t="n">
        <v>27</v>
      </c>
      <c r="L32" s="361" t="s">
        <v>148</v>
      </c>
      <c r="M32" s="361" t="n">
        <v>5291</v>
      </c>
      <c r="N32" s="361" t="n">
        <v>5259</v>
      </c>
      <c r="O32" s="196" t="n">
        <v>5259</v>
      </c>
      <c r="P32" s="347" t="n">
        <v>3689</v>
      </c>
      <c r="Q32" s="357" t="n">
        <v>409</v>
      </c>
      <c r="R32" s="357" t="n">
        <f aca="false">Q32*13/52</f>
        <v>102.25</v>
      </c>
      <c r="S32" s="306" t="n">
        <f aca="false">O32-M32</f>
        <v>-32</v>
      </c>
      <c r="T32" s="198" t="n">
        <f aca="false">O32-N32</f>
        <v>0</v>
      </c>
      <c r="U32" s="356" t="n">
        <v>-31.37</v>
      </c>
      <c r="V32" s="357" t="n">
        <v>543</v>
      </c>
      <c r="W32" s="151" t="n">
        <v>3689</v>
      </c>
      <c r="X32" s="151" t="n">
        <v>3689</v>
      </c>
    </row>
    <row r="33" customFormat="false" ht="15" hidden="false" customHeight="true" outlineLevel="0" collapsed="false">
      <c r="A33" s="192" t="n">
        <v>28</v>
      </c>
      <c r="B33" s="358" t="s">
        <v>217</v>
      </c>
      <c r="C33" s="347" t="n">
        <v>2689</v>
      </c>
      <c r="D33" s="359" t="n">
        <v>4117</v>
      </c>
      <c r="E33" s="360" t="n">
        <v>18093</v>
      </c>
      <c r="F33" s="196" t="n">
        <f aca="false">E33-D33</f>
        <v>13976</v>
      </c>
      <c r="G33" s="198" t="n">
        <f aca="false">ROUND(F33/52*IF(جلد!$I$35&gt;52,52,جلد!$I$35),0)</f>
        <v>3494</v>
      </c>
      <c r="H33" s="306" t="n">
        <v>1204</v>
      </c>
      <c r="I33" s="198" t="n">
        <v>20</v>
      </c>
      <c r="J33" s="356" t="n">
        <f aca="false">IF(G33&gt;0,H33/G33*100,0)</f>
        <v>34.4590726960504</v>
      </c>
      <c r="K33" s="192" t="n">
        <v>28</v>
      </c>
      <c r="L33" s="361" t="s">
        <v>217</v>
      </c>
      <c r="M33" s="361" t="n">
        <v>2676</v>
      </c>
      <c r="N33" s="361" t="n">
        <v>2676</v>
      </c>
      <c r="O33" s="196" t="n">
        <v>2676</v>
      </c>
      <c r="P33" s="347" t="n">
        <v>1775</v>
      </c>
      <c r="Q33" s="357" t="n">
        <v>950</v>
      </c>
      <c r="R33" s="357" t="n">
        <f aca="false">Q33*13/52</f>
        <v>237.5</v>
      </c>
      <c r="S33" s="306" t="n">
        <f aca="false">O33-M33</f>
        <v>0</v>
      </c>
      <c r="T33" s="198" t="n">
        <f aca="false">O33-N33</f>
        <v>0</v>
      </c>
      <c r="U33" s="356" t="n">
        <v>0</v>
      </c>
      <c r="V33" s="357" t="n">
        <v>717</v>
      </c>
      <c r="W33" s="151" t="n">
        <v>1775</v>
      </c>
      <c r="X33" s="151" t="n">
        <v>1775</v>
      </c>
    </row>
    <row r="34" customFormat="false" ht="15" hidden="false" customHeight="true" outlineLevel="0" collapsed="false">
      <c r="A34" s="192" t="n">
        <v>29</v>
      </c>
      <c r="B34" s="358" t="s">
        <v>150</v>
      </c>
      <c r="C34" s="347" t="n">
        <v>849</v>
      </c>
      <c r="D34" s="359" t="n">
        <v>933</v>
      </c>
      <c r="E34" s="360" t="n">
        <v>22852</v>
      </c>
      <c r="F34" s="196" t="n">
        <f aca="false">E34-D34</f>
        <v>21919</v>
      </c>
      <c r="G34" s="198" t="n">
        <f aca="false">ROUND(F34/52*IF(جلد!$I$35&gt;52,52,جلد!$I$35),0)</f>
        <v>5480</v>
      </c>
      <c r="H34" s="306" t="n">
        <v>4088</v>
      </c>
      <c r="I34" s="198" t="n">
        <v>313</v>
      </c>
      <c r="J34" s="356" t="n">
        <f aca="false">IF(G34&gt;0,H34/G34*100,0)</f>
        <v>74.5985401459854</v>
      </c>
      <c r="K34" s="192" t="n">
        <v>29</v>
      </c>
      <c r="L34" s="361" t="s">
        <v>150</v>
      </c>
      <c r="M34" s="361" t="n">
        <v>5290</v>
      </c>
      <c r="N34" s="361" t="n">
        <v>5123</v>
      </c>
      <c r="O34" s="196" t="n">
        <v>5123</v>
      </c>
      <c r="P34" s="347" t="n">
        <v>2844</v>
      </c>
      <c r="Q34" s="357" t="n">
        <v>1050</v>
      </c>
      <c r="R34" s="357" t="n">
        <f aca="false">Q34*13/52</f>
        <v>262.5</v>
      </c>
      <c r="S34" s="306" t="n">
        <f aca="false">O34-M34</f>
        <v>-167</v>
      </c>
      <c r="T34" s="198" t="n">
        <f aca="false">O34-N34</f>
        <v>0</v>
      </c>
      <c r="U34" s="356" t="n">
        <v>-63.5</v>
      </c>
      <c r="V34" s="357" t="n">
        <v>598</v>
      </c>
      <c r="W34" s="151" t="n">
        <v>2844</v>
      </c>
      <c r="X34" s="151" t="n">
        <v>2844</v>
      </c>
    </row>
    <row r="35" customFormat="false" ht="15" hidden="false" customHeight="true" outlineLevel="0" collapsed="false">
      <c r="A35" s="268" t="n">
        <v>30</v>
      </c>
      <c r="B35" s="363" t="s">
        <v>151</v>
      </c>
      <c r="C35" s="364" t="n">
        <v>0</v>
      </c>
      <c r="D35" s="365" t="n">
        <v>0</v>
      </c>
      <c r="E35" s="366" t="n">
        <v>15283</v>
      </c>
      <c r="F35" s="207" t="n">
        <f aca="false">E35-D35</f>
        <v>15283</v>
      </c>
      <c r="G35" s="209" t="n">
        <f aca="false">ROUND(F35/52*IF(جلد!$I$35&gt;52,52,جلد!$I$35),0)</f>
        <v>3821</v>
      </c>
      <c r="H35" s="312" t="n">
        <v>4529</v>
      </c>
      <c r="I35" s="209" t="n">
        <v>0</v>
      </c>
      <c r="J35" s="367" t="n">
        <f aca="false">IF(G35&gt;0,H35/G35*100,0)</f>
        <v>118.529180842711</v>
      </c>
      <c r="K35" s="268" t="n">
        <v>30</v>
      </c>
      <c r="L35" s="368" t="s">
        <v>151</v>
      </c>
      <c r="M35" s="368" t="n">
        <v>3552</v>
      </c>
      <c r="N35" s="368" t="n">
        <v>3605</v>
      </c>
      <c r="O35" s="207" t="n">
        <v>3605</v>
      </c>
      <c r="P35" s="364" t="n">
        <v>2758</v>
      </c>
      <c r="Q35" s="357" t="n">
        <v>250</v>
      </c>
      <c r="R35" s="357" t="n">
        <f aca="false">Q35*13/52</f>
        <v>62.5</v>
      </c>
      <c r="S35" s="369" t="n">
        <f aca="false">O35-M35</f>
        <v>53</v>
      </c>
      <c r="T35" s="370" t="n">
        <f aca="false">O35-N35</f>
        <v>0</v>
      </c>
      <c r="U35" s="356" t="n">
        <v>84.13</v>
      </c>
      <c r="V35" s="371" t="n">
        <v>689</v>
      </c>
      <c r="W35" s="151" t="n">
        <v>2758</v>
      </c>
      <c r="X35" s="151" t="n">
        <v>2758</v>
      </c>
    </row>
    <row r="36" customFormat="false" ht="24.95" hidden="false" customHeight="true" outlineLevel="0" collapsed="false">
      <c r="A36" s="162" t="s">
        <v>152</v>
      </c>
      <c r="B36" s="162"/>
      <c r="C36" s="372" t="n">
        <f aca="false">SUM(C6:C35)</f>
        <v>53473</v>
      </c>
      <c r="D36" s="372" t="n">
        <v>45242</v>
      </c>
      <c r="E36" s="372" t="n">
        <f aca="false">SUM(E6:E35)</f>
        <v>1000000</v>
      </c>
      <c r="F36" s="216" t="n">
        <f aca="false">E36-D36</f>
        <v>954758</v>
      </c>
      <c r="G36" s="218" t="n">
        <f aca="false">SUM(G6:G35)</f>
        <v>238693</v>
      </c>
      <c r="H36" s="316" t="n">
        <f aca="false">SUM(H6:H35)</f>
        <v>326303</v>
      </c>
      <c r="I36" s="218" t="n">
        <f aca="false">SUM(I6:I35)</f>
        <v>38806</v>
      </c>
      <c r="J36" s="373" t="n">
        <f aca="false">IF(G36&gt;0,H36/G36*100,0)</f>
        <v>136.704050810036</v>
      </c>
      <c r="K36" s="162" t="s">
        <v>152</v>
      </c>
      <c r="L36" s="162"/>
      <c r="M36" s="374" t="n">
        <f aca="false">SUM(M6:M35)</f>
        <v>234148</v>
      </c>
      <c r="N36" s="375" t="n">
        <f aca="false">SUM(N6:N35)</f>
        <v>236952</v>
      </c>
      <c r="O36" s="216" t="n">
        <f aca="false">SUM(O6:O35)</f>
        <v>237299</v>
      </c>
      <c r="P36" s="372" t="n">
        <f aca="false">SUM(P6:P35)</f>
        <v>168782</v>
      </c>
      <c r="Q36" s="376" t="n">
        <f aca="false">SUM(Q6:Q35)</f>
        <v>31861</v>
      </c>
      <c r="R36" s="376" t="n">
        <f aca="false">Q36*13/52</f>
        <v>7965.25</v>
      </c>
      <c r="S36" s="377" t="n">
        <f aca="false">O36-M36</f>
        <v>3151</v>
      </c>
      <c r="T36" s="217" t="n">
        <f aca="false">O36-N36</f>
        <v>347</v>
      </c>
      <c r="U36" s="378" t="n">
        <v>39.56</v>
      </c>
      <c r="V36" s="280" t="n">
        <f aca="false">SUM(V6:V35)</f>
        <v>30591</v>
      </c>
      <c r="W36" s="379" t="n">
        <f aca="false">SUM(W6:W35)</f>
        <v>168782</v>
      </c>
      <c r="X36" s="362" t="n">
        <f aca="false">SUM(X6:X35)</f>
        <v>168782</v>
      </c>
    </row>
    <row r="37" customFormat="false" ht="21" hidden="false" customHeight="true" outlineLevel="0" collapsed="false">
      <c r="A37" s="380"/>
      <c r="B37" s="381" t="s">
        <v>87</v>
      </c>
      <c r="C37" s="382" t="s">
        <v>251</v>
      </c>
      <c r="D37" s="382"/>
      <c r="E37" s="382"/>
      <c r="F37" s="382"/>
      <c r="G37" s="382"/>
      <c r="H37" s="382"/>
      <c r="I37" s="382"/>
      <c r="J37" s="382"/>
      <c r="K37" s="382"/>
      <c r="P37" s="383"/>
      <c r="Q37" s="383"/>
      <c r="R37" s="383"/>
      <c r="S37" s="384" t="s">
        <v>252</v>
      </c>
      <c r="T37" s="384"/>
      <c r="U37" s="384"/>
      <c r="V37" s="385" t="n">
        <v>1062</v>
      </c>
    </row>
    <row r="38" customFormat="false" ht="27" hidden="false" customHeight="true" outlineLevel="0" collapsed="false">
      <c r="S38" s="386" t="s">
        <v>253</v>
      </c>
      <c r="T38" s="386"/>
      <c r="U38" s="386"/>
      <c r="V38" s="387" t="n">
        <v>967</v>
      </c>
    </row>
    <row r="39" customFormat="false" ht="27" hidden="false" customHeight="true" outlineLevel="0" collapsed="false">
      <c r="S39" s="386" t="s">
        <v>254</v>
      </c>
      <c r="T39" s="386"/>
      <c r="U39" s="386"/>
      <c r="V39" s="387" t="n">
        <f aca="false">V36+V37+V38</f>
        <v>32620</v>
      </c>
    </row>
    <row r="40" customFormat="false" ht="12.75" hidden="false" customHeight="false" outlineLevel="0" collapsed="false">
      <c r="U40" s="226"/>
      <c r="V40" s="226"/>
    </row>
  </sheetData>
  <mergeCells count="31">
    <mergeCell ref="H1:L2"/>
    <mergeCell ref="O1:O2"/>
    <mergeCell ref="P1:P2"/>
    <mergeCell ref="Q1:Q2"/>
    <mergeCell ref="R1:R2"/>
    <mergeCell ref="S1:S2"/>
    <mergeCell ref="T1:V2"/>
    <mergeCell ref="A3:A5"/>
    <mergeCell ref="B3:B5"/>
    <mergeCell ref="C3:J3"/>
    <mergeCell ref="K3:K5"/>
    <mergeCell ref="L3:L5"/>
    <mergeCell ref="M3:M5"/>
    <mergeCell ref="N3:N5"/>
    <mergeCell ref="O3:U3"/>
    <mergeCell ref="V3:V5"/>
    <mergeCell ref="C4:C5"/>
    <mergeCell ref="D4:D5"/>
    <mergeCell ref="E4:E5"/>
    <mergeCell ref="F4:G4"/>
    <mergeCell ref="H4:I4"/>
    <mergeCell ref="O4:O5"/>
    <mergeCell ref="Q4:R4"/>
    <mergeCell ref="S4:T4"/>
    <mergeCell ref="U4:U5"/>
    <mergeCell ref="A36:B36"/>
    <mergeCell ref="K36:L36"/>
    <mergeCell ref="C37:K37"/>
    <mergeCell ref="S37:U37"/>
    <mergeCell ref="S38:U38"/>
    <mergeCell ref="S39:U39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 Titr,Bold"5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"/>
  <sheetViews>
    <sheetView showFormulas="false" showGridLines="true" showRowColHeaders="true" showZeros="true" rightToLeft="true" tabSelected="false" showOutlineSymbols="true" defaultGridColor="true" view="normal" topLeftCell="E1" colorId="64" zoomScale="70" zoomScaleNormal="70" zoomScalePageLayoutView="100" workbookViewId="0">
      <selection pane="topLeft" activeCell="P1" activeCellId="0" sqref="P1:P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388" width="20.49"/>
    <col collapsed="false" customWidth="true" hidden="true" outlineLevel="0" max="3" min="3" style="388" width="12.87"/>
    <col collapsed="false" customWidth="true" hidden="true" outlineLevel="0" max="4" min="4" style="388" width="13.75"/>
    <col collapsed="false" customWidth="true" hidden="false" outlineLevel="0" max="5" min="5" style="1" width="10.61"/>
    <col collapsed="false" customWidth="true" hidden="true" outlineLevel="0" max="6" min="6" style="1" width="10.61"/>
    <col collapsed="false" customWidth="true" hidden="false" outlineLevel="0" max="7" min="7" style="1" width="10.61"/>
    <col collapsed="false" customWidth="true" hidden="true" outlineLevel="0" max="8" min="8" style="1" width="13.99"/>
    <col collapsed="false" customWidth="true" hidden="true" outlineLevel="0" max="9" min="9" style="1" width="21.49"/>
    <col collapsed="false" customWidth="true" hidden="true" outlineLevel="0" max="10" min="10" style="1" width="16.37"/>
    <col collapsed="false" customWidth="true" hidden="false" outlineLevel="0" max="12" min="11" style="1" width="10.61"/>
    <col collapsed="false" customWidth="true" hidden="true" outlineLevel="0" max="13" min="13" style="1" width="18.37"/>
    <col collapsed="false" customWidth="true" hidden="true" outlineLevel="0" max="14" min="14" style="1" width="15.61"/>
    <col collapsed="false" customWidth="true" hidden="true" outlineLevel="0" max="15" min="15" style="1" width="14.99"/>
    <col collapsed="false" customWidth="true" hidden="false" outlineLevel="0" max="16" min="16" style="1" width="10.61"/>
    <col collapsed="false" customWidth="true" hidden="true" outlineLevel="0" max="17" min="17" style="1" width="9.99"/>
    <col collapsed="false" customWidth="true" hidden="false" outlineLevel="0" max="22" min="18" style="1" width="10.61"/>
    <col collapsed="false" customWidth="true" hidden="true" outlineLevel="0" max="23" min="23" style="1" width="18.49"/>
    <col collapsed="false" customWidth="true" hidden="false" outlineLevel="0" max="24" min="24" style="1" width="10.61"/>
    <col collapsed="false" customWidth="false" hidden="false" outlineLevel="0" max="257" min="25" style="1" width="8.99"/>
  </cols>
  <sheetData>
    <row r="1" customFormat="false" ht="20.1" hidden="false" customHeight="true" outlineLevel="0" collapsed="false">
      <c r="A1" s="389"/>
      <c r="B1" s="389"/>
      <c r="C1" s="389"/>
      <c r="D1" s="389"/>
      <c r="E1" s="389"/>
      <c r="G1" s="390" t="s">
        <v>255</v>
      </c>
      <c r="H1" s="390"/>
      <c r="I1" s="390"/>
      <c r="J1" s="390"/>
      <c r="K1" s="390"/>
      <c r="L1" s="390"/>
      <c r="M1" s="391"/>
      <c r="N1" s="391"/>
      <c r="O1" s="391"/>
      <c r="P1" s="392" t="n">
        <f aca="false">جلد!I35</f>
        <v>13</v>
      </c>
      <c r="Q1" s="393"/>
      <c r="R1" s="153" t="s">
        <v>1</v>
      </c>
      <c r="S1" s="394" t="n">
        <f aca="false">جلد!G35</f>
        <v>1388</v>
      </c>
      <c r="T1" s="395"/>
      <c r="U1" s="396" t="str">
        <f aca="false">جلد!F38</f>
        <v>تاريخ تنظيم : 88/3/30</v>
      </c>
      <c r="V1" s="396"/>
      <c r="W1" s="396"/>
      <c r="X1" s="396"/>
    </row>
    <row r="2" customFormat="false" ht="20.1" hidden="false" customHeight="true" outlineLevel="0" collapsed="false">
      <c r="A2" s="389"/>
      <c r="B2" s="389"/>
      <c r="C2" s="389"/>
      <c r="D2" s="389"/>
      <c r="E2" s="389"/>
      <c r="F2" s="389"/>
      <c r="G2" s="390"/>
      <c r="H2" s="390"/>
      <c r="I2" s="390"/>
      <c r="J2" s="390"/>
      <c r="K2" s="390"/>
      <c r="L2" s="390"/>
      <c r="M2" s="389"/>
      <c r="N2" s="389"/>
      <c r="O2" s="389"/>
      <c r="P2" s="392"/>
      <c r="Q2" s="397"/>
      <c r="R2" s="153"/>
      <c r="S2" s="153"/>
      <c r="T2" s="397"/>
      <c r="U2" s="396"/>
      <c r="V2" s="396"/>
      <c r="W2" s="396"/>
      <c r="X2" s="396"/>
    </row>
    <row r="3" customFormat="false" ht="24.75" hidden="false" customHeight="true" outlineLevel="0" collapsed="false">
      <c r="A3" s="162" t="s">
        <v>175</v>
      </c>
      <c r="B3" s="157" t="s">
        <v>98</v>
      </c>
      <c r="C3" s="313" t="s">
        <v>256</v>
      </c>
      <c r="D3" s="313"/>
      <c r="E3" s="238" t="s">
        <v>101</v>
      </c>
      <c r="F3" s="238"/>
      <c r="G3" s="238"/>
      <c r="H3" s="238" t="s">
        <v>242</v>
      </c>
      <c r="I3" s="238"/>
      <c r="J3" s="238"/>
      <c r="K3" s="238"/>
      <c r="L3" s="238"/>
      <c r="M3" s="398" t="s">
        <v>257</v>
      </c>
      <c r="N3" s="398"/>
      <c r="O3" s="398"/>
      <c r="P3" s="333" t="s">
        <v>258</v>
      </c>
      <c r="Q3" s="333"/>
      <c r="R3" s="333"/>
      <c r="S3" s="399" t="s">
        <v>259</v>
      </c>
      <c r="T3" s="161" t="s">
        <v>260</v>
      </c>
      <c r="U3" s="157" t="s">
        <v>261</v>
      </c>
      <c r="V3" s="157"/>
      <c r="W3" s="157"/>
      <c r="X3" s="157"/>
    </row>
    <row r="4" customFormat="false" ht="22.5" hidden="false" customHeight="true" outlineLevel="0" collapsed="false">
      <c r="A4" s="162"/>
      <c r="B4" s="157"/>
      <c r="C4" s="313"/>
      <c r="D4" s="313"/>
      <c r="E4" s="238"/>
      <c r="F4" s="238"/>
      <c r="G4" s="238"/>
      <c r="H4" s="238"/>
      <c r="I4" s="238"/>
      <c r="J4" s="238"/>
      <c r="K4" s="238"/>
      <c r="L4" s="238"/>
      <c r="M4" s="398"/>
      <c r="N4" s="398"/>
      <c r="O4" s="398"/>
      <c r="P4" s="333"/>
      <c r="Q4" s="333"/>
      <c r="R4" s="333"/>
      <c r="S4" s="399"/>
      <c r="T4" s="161"/>
      <c r="U4" s="157"/>
      <c r="V4" s="157"/>
      <c r="W4" s="157"/>
      <c r="X4" s="157"/>
    </row>
    <row r="5" customFormat="false" ht="50.25" hidden="false" customHeight="true" outlineLevel="0" collapsed="false">
      <c r="A5" s="162"/>
      <c r="B5" s="157"/>
      <c r="C5" s="400" t="s">
        <v>262</v>
      </c>
      <c r="D5" s="401" t="s">
        <v>263</v>
      </c>
      <c r="E5" s="402" t="s">
        <v>264</v>
      </c>
      <c r="F5" s="403" t="s">
        <v>265</v>
      </c>
      <c r="G5" s="404" t="s">
        <v>266</v>
      </c>
      <c r="H5" s="405" t="s">
        <v>267</v>
      </c>
      <c r="I5" s="406" t="s">
        <v>268</v>
      </c>
      <c r="J5" s="406" t="s">
        <v>269</v>
      </c>
      <c r="K5" s="403" t="s">
        <v>270</v>
      </c>
      <c r="L5" s="404" t="s">
        <v>271</v>
      </c>
      <c r="M5" s="407" t="s">
        <v>262</v>
      </c>
      <c r="N5" s="408" t="s">
        <v>272</v>
      </c>
      <c r="O5" s="409" t="s">
        <v>273</v>
      </c>
      <c r="P5" s="337" t="s">
        <v>274</v>
      </c>
      <c r="Q5" s="410" t="s">
        <v>275</v>
      </c>
      <c r="R5" s="338" t="s">
        <v>276</v>
      </c>
      <c r="S5" s="399"/>
      <c r="T5" s="161"/>
      <c r="U5" s="161" t="s">
        <v>277</v>
      </c>
      <c r="V5" s="161"/>
      <c r="W5" s="411" t="s">
        <v>278</v>
      </c>
      <c r="X5" s="161" t="s">
        <v>279</v>
      </c>
    </row>
    <row r="6" customFormat="false" ht="21" hidden="false" customHeight="true" outlineLevel="0" collapsed="false">
      <c r="A6" s="412" t="n">
        <v>1</v>
      </c>
      <c r="B6" s="413" t="s">
        <v>280</v>
      </c>
      <c r="C6" s="414" t="n">
        <v>4850</v>
      </c>
      <c r="D6" s="415" t="n">
        <v>2252</v>
      </c>
      <c r="E6" s="257" t="n">
        <v>4850</v>
      </c>
      <c r="F6" s="258" t="n">
        <v>3796</v>
      </c>
      <c r="G6" s="259" t="n">
        <v>2296</v>
      </c>
      <c r="H6" s="267" t="n">
        <v>3450</v>
      </c>
      <c r="I6" s="357" t="n">
        <v>3450</v>
      </c>
      <c r="J6" s="347" t="n">
        <v>2626</v>
      </c>
      <c r="K6" s="257" t="n">
        <v>217748</v>
      </c>
      <c r="L6" s="259" t="n">
        <f aca="false">K6*جلد!$I$35/52</f>
        <v>54437</v>
      </c>
      <c r="M6" s="267" t="n">
        <v>4850</v>
      </c>
      <c r="N6" s="357" t="n">
        <v>3796</v>
      </c>
      <c r="O6" s="347" t="n">
        <v>1856</v>
      </c>
      <c r="P6" s="257" t="n">
        <f aca="false">E6-C6</f>
        <v>0</v>
      </c>
      <c r="Q6" s="258" t="n">
        <v>0</v>
      </c>
      <c r="R6" s="259" t="n">
        <f aca="false">G6-D6</f>
        <v>44</v>
      </c>
      <c r="S6" s="416" t="n">
        <f aca="false">IF(L6&gt;0,R6/L6%,0)</f>
        <v>0.0808273784374598</v>
      </c>
      <c r="T6" s="417" t="n">
        <v>0</v>
      </c>
      <c r="U6" s="257" t="n">
        <v>57</v>
      </c>
      <c r="V6" s="259" t="n">
        <v>23</v>
      </c>
      <c r="W6" s="260" t="n">
        <v>80</v>
      </c>
      <c r="X6" s="418" t="n">
        <v>176</v>
      </c>
      <c r="Y6" s="419"/>
    </row>
    <row r="7" customFormat="false" ht="21" hidden="false" customHeight="true" outlineLevel="0" collapsed="false">
      <c r="A7" s="420" t="n">
        <v>2</v>
      </c>
      <c r="B7" s="421" t="s">
        <v>281</v>
      </c>
      <c r="C7" s="414" t="n">
        <v>3326</v>
      </c>
      <c r="D7" s="415" t="n">
        <v>1147</v>
      </c>
      <c r="E7" s="196" t="n">
        <v>3342</v>
      </c>
      <c r="F7" s="266" t="n">
        <v>2556</v>
      </c>
      <c r="G7" s="198" t="n">
        <v>1259</v>
      </c>
      <c r="H7" s="267" t="n">
        <v>9000</v>
      </c>
      <c r="I7" s="357" t="n">
        <v>2610</v>
      </c>
      <c r="J7" s="347" t="n">
        <v>3349</v>
      </c>
      <c r="K7" s="196" t="n">
        <v>48853</v>
      </c>
      <c r="L7" s="198" t="n">
        <f aca="false">K7*جلد!$I$35/52</f>
        <v>12213.25</v>
      </c>
      <c r="M7" s="267" t="n">
        <v>2884</v>
      </c>
      <c r="N7" s="357" t="n">
        <v>1176</v>
      </c>
      <c r="O7" s="347" t="n">
        <v>746</v>
      </c>
      <c r="P7" s="196" t="n">
        <f aca="false">E7-C7</f>
        <v>16</v>
      </c>
      <c r="Q7" s="266" t="n">
        <v>1380</v>
      </c>
      <c r="R7" s="198" t="n">
        <f aca="false">G7-D7</f>
        <v>112</v>
      </c>
      <c r="S7" s="422" t="n">
        <f aca="false">IF(L7&gt;0,R7/L7%,0)</f>
        <v>0.917036824759994</v>
      </c>
      <c r="T7" s="347" t="n">
        <v>0</v>
      </c>
      <c r="U7" s="196" t="n">
        <v>36</v>
      </c>
      <c r="V7" s="198" t="n">
        <v>5</v>
      </c>
      <c r="W7" s="267" t="n">
        <v>41</v>
      </c>
      <c r="X7" s="357" t="n">
        <v>74</v>
      </c>
      <c r="Y7" s="419"/>
    </row>
    <row r="8" customFormat="false" ht="21" hidden="false" customHeight="true" outlineLevel="0" collapsed="false">
      <c r="A8" s="421" t="n">
        <v>3</v>
      </c>
      <c r="B8" s="421" t="s">
        <v>282</v>
      </c>
      <c r="C8" s="414" t="n">
        <v>2490</v>
      </c>
      <c r="D8" s="415" t="n">
        <v>1110</v>
      </c>
      <c r="E8" s="196" t="n">
        <v>2490</v>
      </c>
      <c r="F8" s="266" t="n">
        <v>1714</v>
      </c>
      <c r="G8" s="198" t="n">
        <v>1111</v>
      </c>
      <c r="H8" s="267" t="n">
        <v>6500</v>
      </c>
      <c r="I8" s="357" t="n">
        <v>1950</v>
      </c>
      <c r="J8" s="347" t="n">
        <v>1804</v>
      </c>
      <c r="K8" s="196" t="n">
        <v>33890</v>
      </c>
      <c r="L8" s="198" t="n">
        <f aca="false">K8*جلد!$I$35/52</f>
        <v>8472.5</v>
      </c>
      <c r="M8" s="267" t="n">
        <v>2120</v>
      </c>
      <c r="N8" s="357" t="n">
        <v>1150</v>
      </c>
      <c r="O8" s="347" t="n">
        <v>802</v>
      </c>
      <c r="P8" s="196" t="n">
        <f aca="false">E8-C8</f>
        <v>0</v>
      </c>
      <c r="Q8" s="266" t="n">
        <v>564</v>
      </c>
      <c r="R8" s="198" t="n">
        <f aca="false">G8-D8</f>
        <v>1</v>
      </c>
      <c r="S8" s="422" t="n">
        <f aca="false">IF(L8&gt;0,R8/L8%,0)</f>
        <v>0.0118028917084686</v>
      </c>
      <c r="T8" s="347" t="n">
        <v>0</v>
      </c>
      <c r="U8" s="196" t="n">
        <v>22</v>
      </c>
      <c r="V8" s="198" t="n">
        <v>1</v>
      </c>
      <c r="W8" s="267" t="n">
        <v>21</v>
      </c>
      <c r="X8" s="357" t="n">
        <v>35</v>
      </c>
      <c r="Y8" s="419"/>
    </row>
    <row r="9" customFormat="false" ht="21" hidden="false" customHeight="true" outlineLevel="0" collapsed="false">
      <c r="A9" s="421" t="n">
        <v>4</v>
      </c>
      <c r="B9" s="421" t="s">
        <v>283</v>
      </c>
      <c r="C9" s="414" t="n">
        <v>11076</v>
      </c>
      <c r="D9" s="415" t="n">
        <v>4143</v>
      </c>
      <c r="E9" s="196" t="n">
        <v>11076</v>
      </c>
      <c r="F9" s="266" t="n">
        <v>7210</v>
      </c>
      <c r="G9" s="198" t="n">
        <v>4304</v>
      </c>
      <c r="H9" s="267" t="n">
        <v>14500</v>
      </c>
      <c r="I9" s="357" t="n">
        <v>3190</v>
      </c>
      <c r="J9" s="347" t="n">
        <v>5407</v>
      </c>
      <c r="K9" s="196" t="n">
        <v>315857</v>
      </c>
      <c r="L9" s="198" t="n">
        <f aca="false">K9*جلد!$I$35/52</f>
        <v>78964.25</v>
      </c>
      <c r="M9" s="267" t="n">
        <v>8461</v>
      </c>
      <c r="N9" s="357" t="n">
        <v>6724</v>
      </c>
      <c r="O9" s="347" t="n">
        <v>2921</v>
      </c>
      <c r="P9" s="196" t="n">
        <f aca="false">E9-C9</f>
        <v>0</v>
      </c>
      <c r="Q9" s="266" t="n">
        <v>486</v>
      </c>
      <c r="R9" s="198" t="n">
        <f aca="false">G9-D9</f>
        <v>161</v>
      </c>
      <c r="S9" s="422" t="n">
        <f aca="false">IF(L9&gt;0,R9/L9%,0)</f>
        <v>0.203889734911685</v>
      </c>
      <c r="T9" s="347" t="n">
        <v>176</v>
      </c>
      <c r="U9" s="196" t="n">
        <v>94</v>
      </c>
      <c r="V9" s="198" t="n">
        <v>17</v>
      </c>
      <c r="W9" s="267" t="n">
        <v>109</v>
      </c>
      <c r="X9" s="357" t="n">
        <v>175</v>
      </c>
      <c r="Y9" s="419"/>
    </row>
    <row r="10" customFormat="false" ht="21" hidden="false" customHeight="true" outlineLevel="0" collapsed="false">
      <c r="A10" s="421" t="n">
        <v>5</v>
      </c>
      <c r="B10" s="421" t="s">
        <v>284</v>
      </c>
      <c r="C10" s="414" t="n">
        <v>1536</v>
      </c>
      <c r="D10" s="415" t="n">
        <v>523</v>
      </c>
      <c r="E10" s="196" t="n">
        <v>1572</v>
      </c>
      <c r="F10" s="266" t="n">
        <v>720</v>
      </c>
      <c r="G10" s="198" t="n">
        <v>540</v>
      </c>
      <c r="H10" s="267" t="n">
        <v>6500</v>
      </c>
      <c r="I10" s="357" t="n">
        <v>1300</v>
      </c>
      <c r="J10" s="347" t="n">
        <v>1541</v>
      </c>
      <c r="K10" s="196" t="n">
        <v>9477</v>
      </c>
      <c r="L10" s="198" t="n">
        <f aca="false">K10*جلد!$I$35/52</f>
        <v>2369.25</v>
      </c>
      <c r="M10" s="267" t="n">
        <v>1532</v>
      </c>
      <c r="N10" s="357" t="n">
        <v>656</v>
      </c>
      <c r="O10" s="347" t="n">
        <v>401</v>
      </c>
      <c r="P10" s="196" t="n">
        <f aca="false">E10-C10</f>
        <v>36</v>
      </c>
      <c r="Q10" s="266" t="n">
        <v>64</v>
      </c>
      <c r="R10" s="198" t="n">
        <f aca="false">G10-D10</f>
        <v>17</v>
      </c>
      <c r="S10" s="422" t="n">
        <f aca="false">IF(L10&gt;0,R10/L10%,0)</f>
        <v>0.717526643452569</v>
      </c>
      <c r="T10" s="347" t="n">
        <v>30</v>
      </c>
      <c r="U10" s="196" t="n">
        <v>21</v>
      </c>
      <c r="V10" s="198" t="n">
        <v>1</v>
      </c>
      <c r="W10" s="267" t="n">
        <v>21</v>
      </c>
      <c r="X10" s="357" t="n">
        <v>28</v>
      </c>
      <c r="Y10" s="419"/>
    </row>
    <row r="11" customFormat="false" ht="21" hidden="false" customHeight="true" outlineLevel="0" collapsed="false">
      <c r="A11" s="421" t="n">
        <v>6</v>
      </c>
      <c r="B11" s="421" t="s">
        <v>285</v>
      </c>
      <c r="C11" s="414" t="n">
        <v>3630</v>
      </c>
      <c r="D11" s="415" t="n">
        <v>1124</v>
      </c>
      <c r="E11" s="196" t="n">
        <v>3630</v>
      </c>
      <c r="F11" s="266" t="n">
        <v>1368</v>
      </c>
      <c r="G11" s="198" t="n">
        <v>1146</v>
      </c>
      <c r="H11" s="267" t="n">
        <v>6500</v>
      </c>
      <c r="I11" s="357" t="n">
        <v>1950</v>
      </c>
      <c r="J11" s="347" t="n">
        <v>1740</v>
      </c>
      <c r="K11" s="196" t="n">
        <v>23876</v>
      </c>
      <c r="L11" s="198" t="n">
        <f aca="false">K11*جلد!$I$35/52</f>
        <v>5969</v>
      </c>
      <c r="M11" s="267" t="n">
        <v>2368</v>
      </c>
      <c r="N11" s="357" t="n">
        <v>1328</v>
      </c>
      <c r="O11" s="347" t="n">
        <v>797</v>
      </c>
      <c r="P11" s="196" t="n">
        <f aca="false">E11-C11</f>
        <v>0</v>
      </c>
      <c r="Q11" s="266" t="n">
        <v>40</v>
      </c>
      <c r="R11" s="198" t="n">
        <f aca="false">G11-D11</f>
        <v>22</v>
      </c>
      <c r="S11" s="422" t="n">
        <f aca="false">IF(L11&gt;0,R11/L11%,0)</f>
        <v>0.368570949907857</v>
      </c>
      <c r="T11" s="347" t="n">
        <v>20</v>
      </c>
      <c r="U11" s="196" t="n">
        <v>29</v>
      </c>
      <c r="V11" s="198" t="n">
        <v>3</v>
      </c>
      <c r="W11" s="267" t="n">
        <v>32</v>
      </c>
      <c r="X11" s="357" t="n">
        <v>58</v>
      </c>
      <c r="Y11" s="419"/>
    </row>
    <row r="12" customFormat="false" ht="21" hidden="false" customHeight="true" outlineLevel="0" collapsed="false">
      <c r="A12" s="421" t="n">
        <v>7</v>
      </c>
      <c r="B12" s="421" t="s">
        <v>286</v>
      </c>
      <c r="C12" s="414" t="n">
        <v>40438</v>
      </c>
      <c r="D12" s="415" t="n">
        <v>12844</v>
      </c>
      <c r="E12" s="196" t="n">
        <v>42431</v>
      </c>
      <c r="F12" s="266" t="n">
        <v>29365</v>
      </c>
      <c r="G12" s="198" t="n">
        <v>13538</v>
      </c>
      <c r="H12" s="267" t="n">
        <v>44000</v>
      </c>
      <c r="I12" s="357" t="n">
        <v>6600</v>
      </c>
      <c r="J12" s="347" t="n">
        <v>25086</v>
      </c>
      <c r="K12" s="196" t="n">
        <v>987156</v>
      </c>
      <c r="L12" s="198" t="n">
        <f aca="false">K12*جلد!$I$35/52</f>
        <v>246789</v>
      </c>
      <c r="M12" s="267" t="n">
        <v>35280</v>
      </c>
      <c r="N12" s="357" t="n">
        <v>26148</v>
      </c>
      <c r="O12" s="347" t="n">
        <v>10136</v>
      </c>
      <c r="P12" s="196" t="n">
        <f aca="false">E12-C12</f>
        <v>1993</v>
      </c>
      <c r="Q12" s="266" t="n">
        <v>3217</v>
      </c>
      <c r="R12" s="198" t="n">
        <f aca="false">G12-D12</f>
        <v>694</v>
      </c>
      <c r="S12" s="422" t="n">
        <f aca="false">IF(L12&gt;0,R12/L12%,0)</f>
        <v>0.281211885456807</v>
      </c>
      <c r="T12" s="347" t="n">
        <v>390</v>
      </c>
      <c r="U12" s="196" t="n">
        <v>52</v>
      </c>
      <c r="V12" s="198" t="n">
        <v>12</v>
      </c>
      <c r="W12" s="267" t="n">
        <v>47</v>
      </c>
      <c r="X12" s="357" t="n">
        <v>175</v>
      </c>
      <c r="Y12" s="419"/>
    </row>
    <row r="13" customFormat="false" ht="21" hidden="false" customHeight="true" outlineLevel="0" collapsed="false">
      <c r="A13" s="421" t="n">
        <v>8</v>
      </c>
      <c r="B13" s="421" t="s">
        <v>287</v>
      </c>
      <c r="C13" s="414" t="n">
        <v>2502</v>
      </c>
      <c r="D13" s="415" t="n">
        <v>746</v>
      </c>
      <c r="E13" s="196" t="n">
        <v>2502</v>
      </c>
      <c r="F13" s="266" t="n">
        <v>1240</v>
      </c>
      <c r="G13" s="198" t="n">
        <v>755</v>
      </c>
      <c r="H13" s="267" t="n">
        <v>6500</v>
      </c>
      <c r="I13" s="357" t="n">
        <v>2197</v>
      </c>
      <c r="J13" s="347" t="n">
        <v>2119</v>
      </c>
      <c r="K13" s="196" t="n">
        <v>9254</v>
      </c>
      <c r="L13" s="198" t="n">
        <f aca="false">K13*جلد!$I$35/52</f>
        <v>2313.5</v>
      </c>
      <c r="M13" s="267" t="n">
        <v>2076</v>
      </c>
      <c r="N13" s="357" t="n">
        <v>952</v>
      </c>
      <c r="O13" s="347" t="n">
        <v>442</v>
      </c>
      <c r="P13" s="196" t="n">
        <f aca="false">E13-C13</f>
        <v>0</v>
      </c>
      <c r="Q13" s="266" t="n">
        <v>288</v>
      </c>
      <c r="R13" s="198" t="n">
        <f aca="false">G13-D13</f>
        <v>9</v>
      </c>
      <c r="S13" s="422" t="n">
        <f aca="false">IF(L13&gt;0,R13/L13%,0)</f>
        <v>0.389020963907499</v>
      </c>
      <c r="T13" s="347" t="n">
        <v>50</v>
      </c>
      <c r="U13" s="196" t="n">
        <v>38</v>
      </c>
      <c r="V13" s="198" t="n">
        <v>3</v>
      </c>
      <c r="W13" s="267" t="n">
        <v>28</v>
      </c>
      <c r="X13" s="357" t="n">
        <v>50</v>
      </c>
      <c r="Y13" s="419"/>
    </row>
    <row r="14" customFormat="false" ht="21" hidden="false" customHeight="true" outlineLevel="0" collapsed="false">
      <c r="A14" s="421" t="n">
        <v>9</v>
      </c>
      <c r="B14" s="421" t="s">
        <v>288</v>
      </c>
      <c r="C14" s="414" t="n">
        <v>1860</v>
      </c>
      <c r="D14" s="415" t="n">
        <v>548</v>
      </c>
      <c r="E14" s="196" t="n">
        <v>4800</v>
      </c>
      <c r="F14" s="266" t="n">
        <v>364</v>
      </c>
      <c r="G14" s="198" t="n">
        <v>576</v>
      </c>
      <c r="H14" s="267" t="n">
        <v>5200</v>
      </c>
      <c r="I14" s="357" t="n">
        <v>1560</v>
      </c>
      <c r="J14" s="347" t="n">
        <v>1639</v>
      </c>
      <c r="K14" s="196" t="n">
        <v>14452</v>
      </c>
      <c r="L14" s="198" t="n">
        <f aca="false">K14*جلد!$I$35/52</f>
        <v>3613</v>
      </c>
      <c r="M14" s="267" t="n">
        <v>564</v>
      </c>
      <c r="N14" s="357" t="n">
        <v>316</v>
      </c>
      <c r="O14" s="347" t="n">
        <v>336</v>
      </c>
      <c r="P14" s="196" t="n">
        <f aca="false">E14-C14</f>
        <v>2940</v>
      </c>
      <c r="Q14" s="266" t="n">
        <v>48</v>
      </c>
      <c r="R14" s="198" t="n">
        <f aca="false">G14-D14</f>
        <v>28</v>
      </c>
      <c r="S14" s="422" t="n">
        <f aca="false">IF(L14&gt;0,R14/L14%,0)</f>
        <v>0.774979241627456</v>
      </c>
      <c r="T14" s="347" t="n">
        <v>212</v>
      </c>
      <c r="U14" s="196" t="n">
        <v>20</v>
      </c>
      <c r="V14" s="198" t="n">
        <v>3</v>
      </c>
      <c r="W14" s="267" t="n">
        <v>23</v>
      </c>
      <c r="X14" s="357" t="n">
        <v>52</v>
      </c>
      <c r="Y14" s="419"/>
    </row>
    <row r="15" customFormat="false" ht="21" hidden="false" customHeight="true" outlineLevel="0" collapsed="false">
      <c r="A15" s="421" t="n">
        <v>10</v>
      </c>
      <c r="B15" s="421" t="s">
        <v>289</v>
      </c>
      <c r="C15" s="414" t="n">
        <v>14341</v>
      </c>
      <c r="D15" s="415" t="n">
        <v>3397</v>
      </c>
      <c r="E15" s="196" t="n">
        <v>14461</v>
      </c>
      <c r="F15" s="266" t="n">
        <v>6596</v>
      </c>
      <c r="G15" s="198" t="n">
        <v>4136</v>
      </c>
      <c r="H15" s="267" t="n">
        <v>13000</v>
      </c>
      <c r="I15" s="357" t="n">
        <v>2795</v>
      </c>
      <c r="J15" s="347" t="n">
        <v>3284</v>
      </c>
      <c r="K15" s="196" t="n">
        <v>516603</v>
      </c>
      <c r="L15" s="198" t="n">
        <f aca="false">K15*جلد!$I$35/52</f>
        <v>129150.75</v>
      </c>
      <c r="M15" s="267" t="n">
        <v>10791</v>
      </c>
      <c r="N15" s="357" t="n">
        <v>6596</v>
      </c>
      <c r="O15" s="347" t="n">
        <v>2216</v>
      </c>
      <c r="P15" s="196" t="n">
        <f aca="false">E15-C15</f>
        <v>120</v>
      </c>
      <c r="Q15" s="266" t="n">
        <v>0</v>
      </c>
      <c r="R15" s="198" t="n">
        <f aca="false">G15-D15</f>
        <v>739</v>
      </c>
      <c r="S15" s="422" t="n">
        <f aca="false">IF(L15&gt;0,R15/L15%,0)</f>
        <v>0.57219954200808</v>
      </c>
      <c r="T15" s="347" t="n">
        <v>183</v>
      </c>
      <c r="U15" s="196" t="n">
        <v>69</v>
      </c>
      <c r="V15" s="198" t="n">
        <v>11</v>
      </c>
      <c r="W15" s="267" t="n">
        <v>78</v>
      </c>
      <c r="X15" s="357" t="n">
        <v>843</v>
      </c>
      <c r="Y15" s="419"/>
    </row>
    <row r="16" customFormat="false" ht="21" hidden="false" customHeight="true" outlineLevel="0" collapsed="false">
      <c r="A16" s="421" t="n">
        <v>11</v>
      </c>
      <c r="B16" s="421" t="s">
        <v>290</v>
      </c>
      <c r="C16" s="414" t="n">
        <v>1332</v>
      </c>
      <c r="D16" s="415" t="n">
        <v>523</v>
      </c>
      <c r="E16" s="196" t="n">
        <v>2067</v>
      </c>
      <c r="F16" s="266" t="n">
        <v>628</v>
      </c>
      <c r="G16" s="198" t="n">
        <v>686</v>
      </c>
      <c r="H16" s="267" t="n">
        <v>5200</v>
      </c>
      <c r="I16" s="357" t="n">
        <v>1574</v>
      </c>
      <c r="J16" s="347" t="n">
        <v>918</v>
      </c>
      <c r="K16" s="196" t="n">
        <v>14477</v>
      </c>
      <c r="L16" s="198" t="n">
        <f aca="false">K16*جلد!$I$35/52</f>
        <v>3619.25</v>
      </c>
      <c r="M16" s="267" t="n">
        <v>628</v>
      </c>
      <c r="N16" s="357" t="n">
        <v>248</v>
      </c>
      <c r="O16" s="347" t="n">
        <v>349</v>
      </c>
      <c r="P16" s="196" t="n">
        <f aca="false">E16-C16</f>
        <v>735</v>
      </c>
      <c r="Q16" s="266" t="n">
        <v>380</v>
      </c>
      <c r="R16" s="198" t="n">
        <f aca="false">G16-D16</f>
        <v>163</v>
      </c>
      <c r="S16" s="422" t="n">
        <f aca="false">IF(L16&gt;0,R16/L16%,0)</f>
        <v>4.50369551702701</v>
      </c>
      <c r="T16" s="347" t="n">
        <v>30</v>
      </c>
      <c r="U16" s="196" t="n">
        <v>15</v>
      </c>
      <c r="V16" s="198" t="n">
        <v>4</v>
      </c>
      <c r="W16" s="267" t="n">
        <v>19</v>
      </c>
      <c r="X16" s="357" t="n">
        <v>23</v>
      </c>
      <c r="Y16" s="419"/>
    </row>
    <row r="17" customFormat="false" ht="21" hidden="false" customHeight="true" outlineLevel="0" collapsed="false">
      <c r="A17" s="421" t="n">
        <v>12</v>
      </c>
      <c r="B17" s="421" t="s">
        <v>206</v>
      </c>
      <c r="C17" s="414" t="n">
        <v>8021</v>
      </c>
      <c r="D17" s="415" t="n">
        <v>2720</v>
      </c>
      <c r="E17" s="196" t="n">
        <v>8211</v>
      </c>
      <c r="F17" s="266" t="n">
        <v>3074</v>
      </c>
      <c r="G17" s="198" t="n">
        <v>2780</v>
      </c>
      <c r="H17" s="267" t="n">
        <v>11700</v>
      </c>
      <c r="I17" s="357" t="n">
        <v>2574</v>
      </c>
      <c r="J17" s="347" t="n">
        <v>3858</v>
      </c>
      <c r="K17" s="196" t="n">
        <v>57280</v>
      </c>
      <c r="L17" s="198" t="n">
        <f aca="false">K17*جلد!$I$35/52</f>
        <v>14320</v>
      </c>
      <c r="M17" s="267" t="n">
        <v>3685</v>
      </c>
      <c r="N17" s="357" t="n">
        <v>2952</v>
      </c>
      <c r="O17" s="347" t="n">
        <v>1436</v>
      </c>
      <c r="P17" s="196" t="n">
        <f aca="false">E17-C17</f>
        <v>190</v>
      </c>
      <c r="Q17" s="266" t="n">
        <v>122</v>
      </c>
      <c r="R17" s="198" t="n">
        <f aca="false">G17-D17</f>
        <v>60</v>
      </c>
      <c r="S17" s="422" t="n">
        <f aca="false">IF(L17&gt;0,R17/L17%,0)</f>
        <v>0.418994413407821</v>
      </c>
      <c r="T17" s="347" t="n">
        <v>0</v>
      </c>
      <c r="U17" s="196" t="n">
        <v>38</v>
      </c>
      <c r="V17" s="198" t="n">
        <v>5</v>
      </c>
      <c r="W17" s="267" t="n">
        <v>40</v>
      </c>
      <c r="X17" s="357" t="n">
        <v>73</v>
      </c>
      <c r="Y17" s="419"/>
    </row>
    <row r="18" customFormat="false" ht="21" hidden="false" customHeight="true" outlineLevel="0" collapsed="false">
      <c r="A18" s="421" t="n">
        <v>13</v>
      </c>
      <c r="B18" s="421" t="s">
        <v>291</v>
      </c>
      <c r="C18" s="414" t="n">
        <v>1444</v>
      </c>
      <c r="D18" s="415" t="n">
        <v>607</v>
      </c>
      <c r="E18" s="196" t="n">
        <v>1444</v>
      </c>
      <c r="F18" s="266" t="n">
        <v>998</v>
      </c>
      <c r="G18" s="198" t="n">
        <v>661</v>
      </c>
      <c r="H18" s="267" t="n">
        <v>6500</v>
      </c>
      <c r="I18" s="357" t="n">
        <v>1755</v>
      </c>
      <c r="J18" s="347" t="n">
        <v>1804</v>
      </c>
      <c r="K18" s="196" t="n">
        <v>12393</v>
      </c>
      <c r="L18" s="198" t="n">
        <f aca="false">K18*جلد!$I$35/52</f>
        <v>3098.25</v>
      </c>
      <c r="M18" s="267" t="n">
        <v>1380</v>
      </c>
      <c r="N18" s="357" t="n">
        <v>836</v>
      </c>
      <c r="O18" s="347" t="n">
        <v>482</v>
      </c>
      <c r="P18" s="196" t="n">
        <f aca="false">E18-C18</f>
        <v>0</v>
      </c>
      <c r="Q18" s="266" t="n">
        <v>162</v>
      </c>
      <c r="R18" s="198" t="n">
        <f aca="false">G18-D18</f>
        <v>54</v>
      </c>
      <c r="S18" s="422" t="n">
        <f aca="false">IF(L18&gt;0,R18/L18%,0)</f>
        <v>1.74291938997821</v>
      </c>
      <c r="T18" s="347" t="n">
        <v>22</v>
      </c>
      <c r="U18" s="196" t="n">
        <v>17</v>
      </c>
      <c r="V18" s="198" t="n">
        <v>10</v>
      </c>
      <c r="W18" s="267" t="n">
        <v>26</v>
      </c>
      <c r="X18" s="357" t="n">
        <v>33</v>
      </c>
      <c r="Y18" s="419"/>
    </row>
    <row r="19" customFormat="false" ht="21" hidden="false" customHeight="true" outlineLevel="0" collapsed="false">
      <c r="A19" s="421" t="n">
        <v>14</v>
      </c>
      <c r="B19" s="421" t="s">
        <v>292</v>
      </c>
      <c r="C19" s="414" t="n">
        <v>1378</v>
      </c>
      <c r="D19" s="415" t="n">
        <v>851</v>
      </c>
      <c r="E19" s="196" t="n">
        <v>1379</v>
      </c>
      <c r="F19" s="266" t="n">
        <v>1005</v>
      </c>
      <c r="G19" s="198" t="n">
        <v>867</v>
      </c>
      <c r="H19" s="267" t="n">
        <v>6500</v>
      </c>
      <c r="I19" s="357" t="n">
        <v>1950</v>
      </c>
      <c r="J19" s="347" t="n">
        <v>1744</v>
      </c>
      <c r="K19" s="196" t="n">
        <v>12149</v>
      </c>
      <c r="L19" s="198" t="n">
        <f aca="false">K19*جلد!$I$35/52</f>
        <v>3037.25</v>
      </c>
      <c r="M19" s="267" t="n">
        <v>1087</v>
      </c>
      <c r="N19" s="357" t="n">
        <v>908</v>
      </c>
      <c r="O19" s="347" t="n">
        <v>576</v>
      </c>
      <c r="P19" s="196" t="n">
        <f aca="false">E19-C19</f>
        <v>1</v>
      </c>
      <c r="Q19" s="266" t="n">
        <v>97</v>
      </c>
      <c r="R19" s="198" t="n">
        <f aca="false">G19-D19</f>
        <v>16</v>
      </c>
      <c r="S19" s="422" t="n">
        <f aca="false">IF(L19&gt;0,R19/L19%,0)</f>
        <v>0.526792328586715</v>
      </c>
      <c r="T19" s="347" t="n">
        <v>108</v>
      </c>
      <c r="U19" s="196" t="n">
        <v>16</v>
      </c>
      <c r="V19" s="198" t="n">
        <v>7</v>
      </c>
      <c r="W19" s="267" t="n">
        <v>24</v>
      </c>
      <c r="X19" s="357" t="n">
        <v>34</v>
      </c>
      <c r="Y19" s="419"/>
    </row>
    <row r="20" customFormat="false" ht="21" hidden="false" customHeight="true" outlineLevel="0" collapsed="false">
      <c r="A20" s="421" t="n">
        <v>15</v>
      </c>
      <c r="B20" s="421" t="s">
        <v>293</v>
      </c>
      <c r="C20" s="414" t="n">
        <v>2031</v>
      </c>
      <c r="D20" s="415" t="n">
        <v>1024</v>
      </c>
      <c r="E20" s="196" t="n">
        <v>2031</v>
      </c>
      <c r="F20" s="266" t="n">
        <v>988</v>
      </c>
      <c r="G20" s="198" t="n">
        <v>1032</v>
      </c>
      <c r="H20" s="267" t="n">
        <v>7500</v>
      </c>
      <c r="I20" s="357" t="n">
        <v>2175</v>
      </c>
      <c r="J20" s="347" t="n">
        <v>2217</v>
      </c>
      <c r="K20" s="196" t="n">
        <v>18976</v>
      </c>
      <c r="L20" s="198" t="n">
        <f aca="false">K20*جلد!$I$35/52</f>
        <v>4744</v>
      </c>
      <c r="M20" s="267" t="n">
        <v>1967</v>
      </c>
      <c r="N20" s="357" t="n">
        <v>984</v>
      </c>
      <c r="O20" s="347" t="n">
        <v>728</v>
      </c>
      <c r="P20" s="196" t="n">
        <f aca="false">E20-C20</f>
        <v>0</v>
      </c>
      <c r="Q20" s="266" t="n">
        <v>4</v>
      </c>
      <c r="R20" s="198" t="n">
        <f aca="false">G20-D20</f>
        <v>8</v>
      </c>
      <c r="S20" s="422" t="n">
        <f aca="false">IF(L20&gt;0,R20/L20%,0)</f>
        <v>0.168634064080944</v>
      </c>
      <c r="T20" s="347" t="n">
        <v>100</v>
      </c>
      <c r="U20" s="196" t="n">
        <v>32</v>
      </c>
      <c r="V20" s="198" t="n">
        <v>2</v>
      </c>
      <c r="W20" s="267" t="n">
        <v>34</v>
      </c>
      <c r="X20" s="357" t="n">
        <v>40</v>
      </c>
      <c r="Y20" s="419"/>
    </row>
    <row r="21" customFormat="false" ht="21" hidden="false" customHeight="true" outlineLevel="0" collapsed="false">
      <c r="A21" s="421" t="n">
        <v>16</v>
      </c>
      <c r="B21" s="421" t="s">
        <v>294</v>
      </c>
      <c r="C21" s="414" t="n">
        <v>7518</v>
      </c>
      <c r="D21" s="415" t="n">
        <v>2938</v>
      </c>
      <c r="E21" s="196" t="n">
        <v>7518</v>
      </c>
      <c r="F21" s="266" t="n">
        <v>5198</v>
      </c>
      <c r="G21" s="198" t="n">
        <v>3055</v>
      </c>
      <c r="H21" s="267" t="n">
        <v>17000</v>
      </c>
      <c r="I21" s="357" t="n">
        <v>3740</v>
      </c>
      <c r="J21" s="347" t="n">
        <v>5463</v>
      </c>
      <c r="K21" s="196" t="n">
        <v>267062</v>
      </c>
      <c r="L21" s="198" t="n">
        <f aca="false">K21*جلد!$I$35/52</f>
        <v>66765.5</v>
      </c>
      <c r="M21" s="267" t="n">
        <v>5978</v>
      </c>
      <c r="N21" s="357" t="n">
        <v>5038</v>
      </c>
      <c r="O21" s="347" t="n">
        <v>2270</v>
      </c>
      <c r="P21" s="196" t="n">
        <f aca="false">E21-C21</f>
        <v>0</v>
      </c>
      <c r="Q21" s="266" t="n">
        <v>160</v>
      </c>
      <c r="R21" s="198" t="n">
        <f aca="false">G21-D21</f>
        <v>117</v>
      </c>
      <c r="S21" s="422" t="n">
        <f aca="false">IF(L21&gt;0,R21/L21%,0)</f>
        <v>0.175240206394021</v>
      </c>
      <c r="T21" s="347" t="n">
        <v>472</v>
      </c>
      <c r="U21" s="196" t="n">
        <v>79</v>
      </c>
      <c r="V21" s="198" t="n">
        <v>4</v>
      </c>
      <c r="W21" s="267" t="n">
        <v>80</v>
      </c>
      <c r="X21" s="357" t="n">
        <v>515</v>
      </c>
      <c r="Y21" s="419"/>
    </row>
    <row r="22" customFormat="false" ht="21" hidden="false" customHeight="true" outlineLevel="0" collapsed="false">
      <c r="A22" s="421" t="n">
        <v>17</v>
      </c>
      <c r="B22" s="421" t="s">
        <v>295</v>
      </c>
      <c r="C22" s="414" t="n">
        <v>3106</v>
      </c>
      <c r="D22" s="415" t="n">
        <v>1034</v>
      </c>
      <c r="E22" s="196" t="n">
        <v>3106</v>
      </c>
      <c r="F22" s="266" t="n">
        <v>1454</v>
      </c>
      <c r="G22" s="198" t="n">
        <v>1093</v>
      </c>
      <c r="H22" s="267" t="n">
        <v>6500</v>
      </c>
      <c r="I22" s="357" t="n">
        <v>910</v>
      </c>
      <c r="J22" s="347" t="n">
        <v>3648</v>
      </c>
      <c r="K22" s="196" t="n">
        <v>55966</v>
      </c>
      <c r="L22" s="198" t="n">
        <f aca="false">K22*جلد!$I$35/52</f>
        <v>13991.5</v>
      </c>
      <c r="M22" s="267" t="n">
        <v>2170</v>
      </c>
      <c r="N22" s="357" t="n">
        <v>1392</v>
      </c>
      <c r="O22" s="347" t="n">
        <v>755</v>
      </c>
      <c r="P22" s="196" t="n">
        <f aca="false">E22-C22</f>
        <v>0</v>
      </c>
      <c r="Q22" s="266" t="n">
        <v>62</v>
      </c>
      <c r="R22" s="198" t="n">
        <f aca="false">G22-D22</f>
        <v>59</v>
      </c>
      <c r="S22" s="422" t="n">
        <f aca="false">IF(L22&gt;0,R22/L22%,0)</f>
        <v>0.421684594217918</v>
      </c>
      <c r="T22" s="347" t="n">
        <v>20</v>
      </c>
      <c r="U22" s="196" t="n">
        <v>25</v>
      </c>
      <c r="V22" s="198" t="n">
        <v>7</v>
      </c>
      <c r="W22" s="267" t="n">
        <v>32</v>
      </c>
      <c r="X22" s="357" t="n">
        <v>43</v>
      </c>
      <c r="Y22" s="419"/>
    </row>
    <row r="23" customFormat="false" ht="21" hidden="false" customHeight="true" outlineLevel="0" collapsed="false">
      <c r="A23" s="421" t="n">
        <v>18</v>
      </c>
      <c r="B23" s="421" t="s">
        <v>296</v>
      </c>
      <c r="C23" s="414" t="n">
        <v>1901</v>
      </c>
      <c r="D23" s="415" t="n">
        <v>766</v>
      </c>
      <c r="E23" s="196" t="n">
        <v>1901</v>
      </c>
      <c r="F23" s="266" t="n">
        <v>1647</v>
      </c>
      <c r="G23" s="198" t="n">
        <v>766</v>
      </c>
      <c r="H23" s="267" t="n">
        <v>6500</v>
      </c>
      <c r="I23" s="357" t="n">
        <v>1950</v>
      </c>
      <c r="J23" s="347" t="n">
        <v>1765</v>
      </c>
      <c r="K23" s="196" t="n">
        <v>14234</v>
      </c>
      <c r="L23" s="198" t="n">
        <f aca="false">K23*جلد!$I$35/52</f>
        <v>3558.5</v>
      </c>
      <c r="M23" s="267" t="n">
        <v>1866</v>
      </c>
      <c r="N23" s="357" t="n">
        <v>1647</v>
      </c>
      <c r="O23" s="347" t="n">
        <v>573</v>
      </c>
      <c r="P23" s="196" t="n">
        <f aca="false">E23-C23</f>
        <v>0</v>
      </c>
      <c r="Q23" s="266" t="n">
        <v>0</v>
      </c>
      <c r="R23" s="198" t="n">
        <f aca="false">G23-D23</f>
        <v>0</v>
      </c>
      <c r="S23" s="422" t="n">
        <f aca="false">IF(L23&gt;0,R23/L23%,0)</f>
        <v>0</v>
      </c>
      <c r="T23" s="347" t="n">
        <v>146</v>
      </c>
      <c r="U23" s="196" t="n">
        <v>6</v>
      </c>
      <c r="V23" s="198" t="n">
        <v>3</v>
      </c>
      <c r="W23" s="267" t="n">
        <v>8</v>
      </c>
      <c r="X23" s="357" t="n">
        <v>24</v>
      </c>
      <c r="Y23" s="419"/>
    </row>
    <row r="24" customFormat="false" ht="21" hidden="false" customHeight="true" outlineLevel="0" collapsed="false">
      <c r="A24" s="421" t="n">
        <v>19</v>
      </c>
      <c r="B24" s="421" t="s">
        <v>297</v>
      </c>
      <c r="C24" s="414" t="n">
        <v>2105</v>
      </c>
      <c r="D24" s="415" t="n">
        <v>890</v>
      </c>
      <c r="E24" s="196" t="n">
        <v>2410</v>
      </c>
      <c r="F24" s="266" t="n">
        <v>692</v>
      </c>
      <c r="G24" s="198" t="n">
        <v>938</v>
      </c>
      <c r="H24" s="267" t="n">
        <v>6500</v>
      </c>
      <c r="I24" s="357" t="n">
        <v>1989</v>
      </c>
      <c r="J24" s="347" t="n">
        <v>1734</v>
      </c>
      <c r="K24" s="196" t="n">
        <v>21110</v>
      </c>
      <c r="L24" s="198" t="n">
        <f aca="false">K24*جلد!$I$35/52</f>
        <v>5277.5</v>
      </c>
      <c r="M24" s="267" t="n">
        <v>1665</v>
      </c>
      <c r="N24" s="357" t="n">
        <v>692</v>
      </c>
      <c r="O24" s="347" t="n">
        <v>501</v>
      </c>
      <c r="P24" s="196" t="n">
        <f aca="false">E24-C24</f>
        <v>305</v>
      </c>
      <c r="Q24" s="266" t="n">
        <v>0</v>
      </c>
      <c r="R24" s="198" t="n">
        <f aca="false">G24-D24</f>
        <v>48</v>
      </c>
      <c r="S24" s="422" t="n">
        <f aca="false">IF(L24&gt;0,R24/L24%,0)</f>
        <v>0.909521553765988</v>
      </c>
      <c r="T24" s="347" t="n">
        <v>240</v>
      </c>
      <c r="U24" s="196" t="n">
        <v>21</v>
      </c>
      <c r="V24" s="198" t="n">
        <v>1</v>
      </c>
      <c r="W24" s="267" t="n">
        <v>22</v>
      </c>
      <c r="X24" s="357" t="n">
        <v>28</v>
      </c>
      <c r="Y24" s="419"/>
    </row>
    <row r="25" customFormat="false" ht="21" hidden="false" customHeight="true" outlineLevel="0" collapsed="false">
      <c r="A25" s="421" t="n">
        <v>20</v>
      </c>
      <c r="B25" s="421" t="s">
        <v>298</v>
      </c>
      <c r="C25" s="414" t="n">
        <v>3852</v>
      </c>
      <c r="D25" s="415" t="n">
        <v>1390</v>
      </c>
      <c r="E25" s="196" t="n">
        <v>3852</v>
      </c>
      <c r="F25" s="266" t="n">
        <v>1648</v>
      </c>
      <c r="G25" s="198" t="n">
        <v>1444</v>
      </c>
      <c r="H25" s="267" t="n">
        <v>7500</v>
      </c>
      <c r="I25" s="357" t="n">
        <v>2317</v>
      </c>
      <c r="J25" s="347" t="n">
        <v>2745</v>
      </c>
      <c r="K25" s="196" t="n">
        <v>58610</v>
      </c>
      <c r="L25" s="198" t="n">
        <f aca="false">K25*جلد!$I$35/52</f>
        <v>14652.5</v>
      </c>
      <c r="M25" s="267" t="n">
        <v>2406</v>
      </c>
      <c r="N25" s="357" t="n">
        <v>1648</v>
      </c>
      <c r="O25" s="347" t="n">
        <v>886</v>
      </c>
      <c r="P25" s="196" t="n">
        <f aca="false">E25-C25</f>
        <v>0</v>
      </c>
      <c r="Q25" s="266" t="n">
        <v>0</v>
      </c>
      <c r="R25" s="198" t="n">
        <f aca="false">G25-D25</f>
        <v>54</v>
      </c>
      <c r="S25" s="422" t="n">
        <f aca="false">IF(L25&gt;0,R25/L25%,0)</f>
        <v>0.368537792185634</v>
      </c>
      <c r="T25" s="347" t="n">
        <v>305</v>
      </c>
      <c r="U25" s="196" t="n">
        <v>58</v>
      </c>
      <c r="V25" s="198" t="n">
        <v>3</v>
      </c>
      <c r="W25" s="267" t="n">
        <v>53</v>
      </c>
      <c r="X25" s="357" t="n">
        <v>112</v>
      </c>
      <c r="Y25" s="419"/>
    </row>
    <row r="26" customFormat="false" ht="21" hidden="false" customHeight="true" outlineLevel="0" collapsed="false">
      <c r="A26" s="421" t="n">
        <v>22</v>
      </c>
      <c r="B26" s="421" t="s">
        <v>299</v>
      </c>
      <c r="C26" s="414" t="n">
        <v>3498</v>
      </c>
      <c r="D26" s="415" t="n">
        <v>1142</v>
      </c>
      <c r="E26" s="196" t="n">
        <v>3498</v>
      </c>
      <c r="F26" s="266" t="n">
        <v>1396</v>
      </c>
      <c r="G26" s="198" t="n">
        <v>1142</v>
      </c>
      <c r="H26" s="267" t="n">
        <v>8500</v>
      </c>
      <c r="I26" s="357" t="n">
        <v>2550</v>
      </c>
      <c r="J26" s="347" t="n">
        <v>2804</v>
      </c>
      <c r="K26" s="196" t="n">
        <v>13858</v>
      </c>
      <c r="L26" s="198" t="n">
        <f aca="false">K26*جلد!$I$35/52</f>
        <v>3464.5</v>
      </c>
      <c r="M26" s="267" t="n">
        <v>2435</v>
      </c>
      <c r="N26" s="357" t="n">
        <v>1192</v>
      </c>
      <c r="O26" s="347" t="n">
        <v>659</v>
      </c>
      <c r="P26" s="196" t="n">
        <f aca="false">E26-C26</f>
        <v>0</v>
      </c>
      <c r="Q26" s="266" t="n">
        <v>204</v>
      </c>
      <c r="R26" s="198" t="n">
        <f aca="false">G26-D26</f>
        <v>0</v>
      </c>
      <c r="S26" s="422" t="n">
        <f aca="false">IF(L26&gt;0,R26/L26%,0)</f>
        <v>0</v>
      </c>
      <c r="T26" s="347" t="n">
        <v>374</v>
      </c>
      <c r="U26" s="196" t="n">
        <v>28</v>
      </c>
      <c r="V26" s="198" t="n">
        <v>2</v>
      </c>
      <c r="W26" s="267" t="n">
        <v>29</v>
      </c>
      <c r="X26" s="357" t="n">
        <v>40</v>
      </c>
      <c r="Y26" s="419"/>
    </row>
    <row r="27" customFormat="false" ht="21" hidden="false" customHeight="true" outlineLevel="0" collapsed="false">
      <c r="A27" s="421" t="n">
        <v>21</v>
      </c>
      <c r="B27" s="421" t="s">
        <v>300</v>
      </c>
      <c r="C27" s="414" t="n">
        <v>1312</v>
      </c>
      <c r="D27" s="415" t="n">
        <v>530</v>
      </c>
      <c r="E27" s="196" t="n">
        <v>1312</v>
      </c>
      <c r="F27" s="266" t="n">
        <v>508</v>
      </c>
      <c r="G27" s="198" t="n">
        <v>533</v>
      </c>
      <c r="H27" s="267" t="n">
        <v>4000</v>
      </c>
      <c r="I27" s="357" t="n">
        <v>1200</v>
      </c>
      <c r="J27" s="347" t="n">
        <v>1165</v>
      </c>
      <c r="K27" s="196" t="n">
        <v>9470</v>
      </c>
      <c r="L27" s="198" t="n">
        <f aca="false">K27*جلد!$I$35/52</f>
        <v>2367.5</v>
      </c>
      <c r="M27" s="267" t="n">
        <v>1012</v>
      </c>
      <c r="N27" s="357" t="n">
        <v>408</v>
      </c>
      <c r="O27" s="347" t="n">
        <v>260</v>
      </c>
      <c r="P27" s="196" t="n">
        <f aca="false">E27-C27</f>
        <v>0</v>
      </c>
      <c r="Q27" s="266" t="n">
        <v>100</v>
      </c>
      <c r="R27" s="198" t="n">
        <f aca="false">G27-D27</f>
        <v>3</v>
      </c>
      <c r="S27" s="422" t="n">
        <f aca="false">IF(L27&gt;0,R27/L27%,0)</f>
        <v>0.126715945089757</v>
      </c>
      <c r="T27" s="347" t="n">
        <v>25</v>
      </c>
      <c r="U27" s="196" t="n">
        <v>14</v>
      </c>
      <c r="V27" s="198" t="n">
        <v>0</v>
      </c>
      <c r="W27" s="267" t="n">
        <v>10</v>
      </c>
      <c r="X27" s="357" t="n">
        <v>24</v>
      </c>
      <c r="Y27" s="419"/>
    </row>
    <row r="28" customFormat="false" ht="21" hidden="false" customHeight="true" outlineLevel="0" collapsed="false">
      <c r="A28" s="421" t="n">
        <v>23</v>
      </c>
      <c r="B28" s="421" t="s">
        <v>301</v>
      </c>
      <c r="C28" s="414" t="n">
        <v>2616</v>
      </c>
      <c r="D28" s="415" t="n">
        <v>1201</v>
      </c>
      <c r="E28" s="196" t="n">
        <v>2616</v>
      </c>
      <c r="F28" s="266" t="n">
        <v>1200</v>
      </c>
      <c r="G28" s="198" t="n">
        <v>1285</v>
      </c>
      <c r="H28" s="267" t="n">
        <v>6500</v>
      </c>
      <c r="I28" s="357" t="n">
        <v>1820</v>
      </c>
      <c r="J28" s="347" t="n">
        <v>2645</v>
      </c>
      <c r="K28" s="196" t="n">
        <v>35799</v>
      </c>
      <c r="L28" s="198" t="n">
        <f aca="false">K28*جلد!$I$35/52</f>
        <v>8949.75</v>
      </c>
      <c r="M28" s="267" t="n">
        <v>1825</v>
      </c>
      <c r="N28" s="357" t="n">
        <v>1192</v>
      </c>
      <c r="O28" s="347" t="n">
        <v>688</v>
      </c>
      <c r="P28" s="196" t="n">
        <f aca="false">E28-C28</f>
        <v>0</v>
      </c>
      <c r="Q28" s="266" t="n">
        <v>8</v>
      </c>
      <c r="R28" s="198" t="n">
        <f aca="false">G28-D28</f>
        <v>84</v>
      </c>
      <c r="S28" s="422" t="n">
        <f aca="false">IF(L28&gt;0,R28/L28%,0)</f>
        <v>0.938573703176066</v>
      </c>
      <c r="T28" s="347" t="n">
        <v>191</v>
      </c>
      <c r="U28" s="196" t="n">
        <v>25</v>
      </c>
      <c r="V28" s="198" t="n">
        <v>4</v>
      </c>
      <c r="W28" s="267" t="n">
        <v>29</v>
      </c>
      <c r="X28" s="357" t="n">
        <v>52</v>
      </c>
      <c r="Y28" s="419"/>
    </row>
    <row r="29" customFormat="false" ht="21" hidden="false" customHeight="true" outlineLevel="0" collapsed="false">
      <c r="A29" s="421" t="n">
        <v>24</v>
      </c>
      <c r="B29" s="421" t="s">
        <v>302</v>
      </c>
      <c r="C29" s="414" t="n">
        <v>2780</v>
      </c>
      <c r="D29" s="415" t="n">
        <v>1376</v>
      </c>
      <c r="E29" s="196" t="n">
        <v>3460</v>
      </c>
      <c r="F29" s="266" t="n">
        <v>1372</v>
      </c>
      <c r="G29" s="198" t="n">
        <v>1433</v>
      </c>
      <c r="H29" s="267" t="n">
        <v>8500</v>
      </c>
      <c r="I29" s="357" t="n">
        <v>2975</v>
      </c>
      <c r="J29" s="347" t="n">
        <v>3281</v>
      </c>
      <c r="K29" s="196" t="n">
        <v>23624</v>
      </c>
      <c r="L29" s="198" t="n">
        <f aca="false">K29*جلد!$I$35/52</f>
        <v>5906</v>
      </c>
      <c r="M29" s="267" t="n">
        <v>2580</v>
      </c>
      <c r="N29" s="357" t="n">
        <v>1372</v>
      </c>
      <c r="O29" s="347" t="n">
        <v>740</v>
      </c>
      <c r="P29" s="196" t="n">
        <f aca="false">E29-C29</f>
        <v>680</v>
      </c>
      <c r="Q29" s="266" t="n">
        <v>0</v>
      </c>
      <c r="R29" s="198" t="n">
        <f aca="false">G29-D29</f>
        <v>57</v>
      </c>
      <c r="S29" s="422" t="n">
        <f aca="false">IF(L29&gt;0,R29/L29%,0)</f>
        <v>0.96512021672875</v>
      </c>
      <c r="T29" s="347" t="n">
        <v>572</v>
      </c>
      <c r="U29" s="196" t="n">
        <v>49</v>
      </c>
      <c r="V29" s="198" t="n">
        <v>13</v>
      </c>
      <c r="W29" s="267" t="n">
        <v>70</v>
      </c>
      <c r="X29" s="357" t="n">
        <v>71</v>
      </c>
      <c r="Y29" s="419"/>
    </row>
    <row r="30" customFormat="false" ht="21" hidden="false" customHeight="true" outlineLevel="0" collapsed="false">
      <c r="A30" s="421" t="n">
        <v>25</v>
      </c>
      <c r="B30" s="421" t="s">
        <v>303</v>
      </c>
      <c r="C30" s="414" t="n">
        <v>1964</v>
      </c>
      <c r="D30" s="415" t="n">
        <v>881</v>
      </c>
      <c r="E30" s="196" t="n">
        <v>1964</v>
      </c>
      <c r="F30" s="266" t="n">
        <v>1448</v>
      </c>
      <c r="G30" s="198" t="n">
        <v>920</v>
      </c>
      <c r="H30" s="267" t="n">
        <v>7500</v>
      </c>
      <c r="I30" s="357" t="n">
        <v>2100</v>
      </c>
      <c r="J30" s="347" t="n">
        <v>2217</v>
      </c>
      <c r="K30" s="196" t="n">
        <v>14119</v>
      </c>
      <c r="L30" s="198" t="n">
        <f aca="false">K30*جلد!$I$35/52</f>
        <v>3529.75</v>
      </c>
      <c r="M30" s="267" t="n">
        <v>1724</v>
      </c>
      <c r="N30" s="357" t="n">
        <v>760</v>
      </c>
      <c r="O30" s="347" t="n">
        <v>526</v>
      </c>
      <c r="P30" s="196" t="n">
        <f aca="false">E30-C30</f>
        <v>0</v>
      </c>
      <c r="Q30" s="266" t="n">
        <v>688</v>
      </c>
      <c r="R30" s="198" t="n">
        <f aca="false">G30-D30</f>
        <v>39</v>
      </c>
      <c r="S30" s="422" t="n">
        <f aca="false">IF(L30&gt;0,R30/L30%,0)</f>
        <v>1.10489411431405</v>
      </c>
      <c r="T30" s="347" t="n">
        <v>20</v>
      </c>
      <c r="U30" s="196" t="n">
        <v>25</v>
      </c>
      <c r="V30" s="198" t="n">
        <v>1</v>
      </c>
      <c r="W30" s="267" t="n">
        <v>23</v>
      </c>
      <c r="X30" s="357" t="n">
        <v>38</v>
      </c>
      <c r="Y30" s="419"/>
    </row>
    <row r="31" customFormat="false" ht="21" hidden="false" customHeight="true" outlineLevel="0" collapsed="false">
      <c r="A31" s="421" t="n">
        <v>26</v>
      </c>
      <c r="B31" s="421" t="s">
        <v>304</v>
      </c>
      <c r="C31" s="414" t="n">
        <v>4534</v>
      </c>
      <c r="D31" s="415" t="n">
        <v>1785</v>
      </c>
      <c r="E31" s="196" t="n">
        <v>4601</v>
      </c>
      <c r="F31" s="266" t="n">
        <v>2186</v>
      </c>
      <c r="G31" s="198" t="n">
        <v>1924</v>
      </c>
      <c r="H31" s="267" t="n">
        <v>10000</v>
      </c>
      <c r="I31" s="357" t="n">
        <v>2000</v>
      </c>
      <c r="J31" s="347" t="n">
        <v>4895</v>
      </c>
      <c r="K31" s="196" t="n">
        <v>26215</v>
      </c>
      <c r="L31" s="198" t="n">
        <f aca="false">K31*جلد!$I$35/52</f>
        <v>6553.75</v>
      </c>
      <c r="M31" s="267" t="n">
        <v>3300</v>
      </c>
      <c r="N31" s="357" t="n">
        <v>2124</v>
      </c>
      <c r="O31" s="347" t="n">
        <v>1262</v>
      </c>
      <c r="P31" s="196" t="n">
        <f aca="false">E31-C31</f>
        <v>67</v>
      </c>
      <c r="Q31" s="266" t="n">
        <v>62</v>
      </c>
      <c r="R31" s="198" t="n">
        <f aca="false">G31-D31</f>
        <v>139</v>
      </c>
      <c r="S31" s="422" t="n">
        <f aca="false">IF(L31&gt;0,R31/L31%,0)</f>
        <v>2.12092313560938</v>
      </c>
      <c r="T31" s="347" t="n">
        <v>763</v>
      </c>
      <c r="U31" s="196" t="n">
        <v>52</v>
      </c>
      <c r="V31" s="198" t="n">
        <v>18</v>
      </c>
      <c r="W31" s="267" t="n">
        <v>50</v>
      </c>
      <c r="X31" s="357" t="n">
        <v>219</v>
      </c>
      <c r="Y31" s="419"/>
    </row>
    <row r="32" customFormat="false" ht="21" hidden="false" customHeight="true" outlineLevel="0" collapsed="false">
      <c r="A32" s="421" t="n">
        <v>27</v>
      </c>
      <c r="B32" s="421" t="s">
        <v>305</v>
      </c>
      <c r="C32" s="414" t="n">
        <v>3437</v>
      </c>
      <c r="D32" s="415" t="n">
        <v>1349</v>
      </c>
      <c r="E32" s="196" t="n">
        <v>3463</v>
      </c>
      <c r="F32" s="266" t="n">
        <v>1112</v>
      </c>
      <c r="G32" s="198" t="n">
        <v>1409</v>
      </c>
      <c r="H32" s="267" t="n">
        <v>6500</v>
      </c>
      <c r="I32" s="357" t="n">
        <v>1950</v>
      </c>
      <c r="J32" s="347" t="n">
        <v>1781</v>
      </c>
      <c r="K32" s="196" t="n">
        <v>20651</v>
      </c>
      <c r="L32" s="198" t="n">
        <f aca="false">K32*جلد!$I$35/52</f>
        <v>5162.75</v>
      </c>
      <c r="M32" s="267" t="n">
        <v>1190</v>
      </c>
      <c r="N32" s="357" t="n">
        <v>1112</v>
      </c>
      <c r="O32" s="347" t="n">
        <v>635</v>
      </c>
      <c r="P32" s="196" t="n">
        <f aca="false">E32-C32</f>
        <v>26</v>
      </c>
      <c r="Q32" s="266" t="n">
        <v>0</v>
      </c>
      <c r="R32" s="198" t="n">
        <f aca="false">G32-D32</f>
        <v>60</v>
      </c>
      <c r="S32" s="422" t="n">
        <f aca="false">IF(L32&gt;0,R32/L32%,0)</f>
        <v>1.16217132342259</v>
      </c>
      <c r="T32" s="347" t="n">
        <v>20</v>
      </c>
      <c r="U32" s="196" t="n">
        <v>28</v>
      </c>
      <c r="V32" s="198" t="n">
        <v>7</v>
      </c>
      <c r="W32" s="267" t="n">
        <v>28</v>
      </c>
      <c r="X32" s="357" t="n">
        <v>301</v>
      </c>
      <c r="Y32" s="419"/>
    </row>
    <row r="33" customFormat="false" ht="21" hidden="false" customHeight="true" outlineLevel="0" collapsed="false">
      <c r="A33" s="421" t="n">
        <v>28</v>
      </c>
      <c r="B33" s="421" t="s">
        <v>306</v>
      </c>
      <c r="C33" s="414" t="n">
        <v>3642</v>
      </c>
      <c r="D33" s="415" t="n">
        <v>1381</v>
      </c>
      <c r="E33" s="196" t="n">
        <v>3771</v>
      </c>
      <c r="F33" s="266" t="n">
        <v>1644</v>
      </c>
      <c r="G33" s="198" t="n">
        <v>1435</v>
      </c>
      <c r="H33" s="267" t="n">
        <v>5200</v>
      </c>
      <c r="I33" s="357" t="n">
        <v>1040</v>
      </c>
      <c r="J33" s="347" t="n">
        <v>1641</v>
      </c>
      <c r="K33" s="196" t="n">
        <v>28619</v>
      </c>
      <c r="L33" s="198" t="n">
        <f aca="false">K33*جلد!$I$35/52</f>
        <v>7154.75</v>
      </c>
      <c r="M33" s="267" t="n">
        <v>2480</v>
      </c>
      <c r="N33" s="357" t="n">
        <v>1160</v>
      </c>
      <c r="O33" s="347" t="n">
        <v>1075</v>
      </c>
      <c r="P33" s="196" t="n">
        <f aca="false">E33-C33</f>
        <v>129</v>
      </c>
      <c r="Q33" s="266" t="n">
        <v>484</v>
      </c>
      <c r="R33" s="198" t="n">
        <f aca="false">G33-D33</f>
        <v>54</v>
      </c>
      <c r="S33" s="422" t="n">
        <f aca="false">IF(L33&gt;0,R33/L33%,0)</f>
        <v>0.75474335231839</v>
      </c>
      <c r="T33" s="347" t="n">
        <v>755</v>
      </c>
      <c r="U33" s="196" t="n">
        <v>26</v>
      </c>
      <c r="V33" s="198" t="n">
        <v>3</v>
      </c>
      <c r="W33" s="267" t="n">
        <v>29</v>
      </c>
      <c r="X33" s="357" t="n">
        <v>92</v>
      </c>
      <c r="Y33" s="419"/>
    </row>
    <row r="34" customFormat="false" ht="21" hidden="false" customHeight="true" outlineLevel="0" collapsed="false">
      <c r="A34" s="421" t="n">
        <v>29</v>
      </c>
      <c r="B34" s="421" t="s">
        <v>307</v>
      </c>
      <c r="C34" s="414" t="n">
        <v>2630</v>
      </c>
      <c r="D34" s="415" t="n">
        <v>950</v>
      </c>
      <c r="E34" s="196" t="n">
        <v>2622</v>
      </c>
      <c r="F34" s="266" t="n">
        <v>2169</v>
      </c>
      <c r="G34" s="198" t="n">
        <v>1065</v>
      </c>
      <c r="H34" s="267" t="n">
        <v>7500</v>
      </c>
      <c r="I34" s="357" t="n">
        <v>1500</v>
      </c>
      <c r="J34" s="347" t="n">
        <v>3116</v>
      </c>
      <c r="K34" s="196" t="n">
        <v>17050</v>
      </c>
      <c r="L34" s="198" t="n">
        <f aca="false">K34*جلد!$I$35/52</f>
        <v>4262.5</v>
      </c>
      <c r="M34" s="267" t="n">
        <v>2602</v>
      </c>
      <c r="N34" s="357" t="n">
        <v>1392</v>
      </c>
      <c r="O34" s="347" t="n">
        <v>712</v>
      </c>
      <c r="P34" s="196" t="n">
        <f aca="false">E34-C34</f>
        <v>-8</v>
      </c>
      <c r="Q34" s="266" t="n">
        <v>777</v>
      </c>
      <c r="R34" s="198" t="n">
        <f aca="false">G34-D34</f>
        <v>115</v>
      </c>
      <c r="S34" s="422" t="n">
        <f aca="false">IF(L34&gt;0,R34/L34%,0)</f>
        <v>2.69794721407625</v>
      </c>
      <c r="T34" s="347" t="n">
        <v>30</v>
      </c>
      <c r="U34" s="196" t="n">
        <v>28</v>
      </c>
      <c r="V34" s="198" t="n">
        <v>3</v>
      </c>
      <c r="W34" s="267" t="n">
        <v>31</v>
      </c>
      <c r="X34" s="357" t="n">
        <v>51</v>
      </c>
      <c r="Y34" s="419"/>
    </row>
    <row r="35" customFormat="false" ht="21" hidden="false" customHeight="true" outlineLevel="0" collapsed="false">
      <c r="A35" s="423" t="n">
        <v>30</v>
      </c>
      <c r="B35" s="424" t="s">
        <v>308</v>
      </c>
      <c r="C35" s="425" t="n">
        <v>8036</v>
      </c>
      <c r="D35" s="426" t="n">
        <v>1695</v>
      </c>
      <c r="E35" s="207" t="n">
        <v>8164</v>
      </c>
      <c r="F35" s="273" t="n">
        <v>1938</v>
      </c>
      <c r="G35" s="209" t="n">
        <v>1770</v>
      </c>
      <c r="H35" s="274" t="n">
        <v>6500</v>
      </c>
      <c r="I35" s="371" t="n">
        <v>1755</v>
      </c>
      <c r="J35" s="364" t="n">
        <v>2700</v>
      </c>
      <c r="K35" s="207" t="n">
        <v>48305</v>
      </c>
      <c r="L35" s="209" t="n">
        <f aca="false">K35*جلد!$I$35/52</f>
        <v>12076.25</v>
      </c>
      <c r="M35" s="274" t="n">
        <v>3030</v>
      </c>
      <c r="N35" s="371" t="n">
        <v>1268</v>
      </c>
      <c r="O35" s="364" t="n">
        <v>1040</v>
      </c>
      <c r="P35" s="207" t="n">
        <f aca="false">E35-C35</f>
        <v>128</v>
      </c>
      <c r="Q35" s="273" t="n">
        <v>670</v>
      </c>
      <c r="R35" s="209" t="n">
        <f aca="false">G35-D35</f>
        <v>75</v>
      </c>
      <c r="S35" s="427" t="n">
        <f aca="false">IF(L35&gt;0,R35/L35%,0)</f>
        <v>0.621053721146879</v>
      </c>
      <c r="T35" s="364" t="n">
        <v>2</v>
      </c>
      <c r="U35" s="207" t="n">
        <v>24</v>
      </c>
      <c r="V35" s="209" t="n">
        <v>3</v>
      </c>
      <c r="W35" s="274" t="n">
        <v>27</v>
      </c>
      <c r="X35" s="371" t="n">
        <v>79</v>
      </c>
      <c r="Y35" s="419"/>
    </row>
    <row r="36" customFormat="false" ht="24" hidden="false" customHeight="true" outlineLevel="0" collapsed="false">
      <c r="A36" s="428" t="s">
        <v>309</v>
      </c>
      <c r="B36" s="428"/>
      <c r="C36" s="429" t="n">
        <f aca="false">SUM(C6:C35)</f>
        <v>153186</v>
      </c>
      <c r="D36" s="430" t="n">
        <f aca="false">SUM(D6:D35)</f>
        <v>52867</v>
      </c>
      <c r="E36" s="216" t="n">
        <f aca="false">SUM(E6:E35)</f>
        <v>160544</v>
      </c>
      <c r="F36" s="278" t="n">
        <v>87234</v>
      </c>
      <c r="G36" s="218" t="n">
        <f aca="false">SUM(G6:G35)</f>
        <v>55899</v>
      </c>
      <c r="H36" s="279" t="n">
        <f aca="false">SUM(H6:H35)</f>
        <v>267250</v>
      </c>
      <c r="I36" s="280" t="n">
        <f aca="false">SUM(I6:I35)</f>
        <v>67426</v>
      </c>
      <c r="J36" s="372" t="n">
        <f aca="false">SUM(J6:J35)</f>
        <v>100736</v>
      </c>
      <c r="K36" s="216" t="n">
        <f aca="false">SUM(K6:K35)</f>
        <v>2947133</v>
      </c>
      <c r="L36" s="218" t="n">
        <f aca="false">SUM(L6:L35)</f>
        <v>736783.25</v>
      </c>
      <c r="M36" s="279" t="n">
        <f aca="false">SUM(M6:M35)</f>
        <v>115936</v>
      </c>
      <c r="N36" s="280" t="n">
        <f aca="false">SUM(N6:N35)</f>
        <v>77167</v>
      </c>
      <c r="O36" s="372" t="n">
        <f aca="false">SUM(O6:O35)</f>
        <v>36806</v>
      </c>
      <c r="P36" s="216" t="n">
        <f aca="false">E36-C36</f>
        <v>7358</v>
      </c>
      <c r="Q36" s="278" t="n">
        <f aca="false">F36-N36</f>
        <v>10067</v>
      </c>
      <c r="R36" s="218" t="n">
        <f aca="false">G36-D36</f>
        <v>3032</v>
      </c>
      <c r="S36" s="431" t="n">
        <f aca="false">IF(L36&gt;0,R36/L36%,0)</f>
        <v>0.411518584332638</v>
      </c>
      <c r="T36" s="372" t="n">
        <f aca="false">SUM(T6:T35)</f>
        <v>5256</v>
      </c>
      <c r="U36" s="216" t="n">
        <f aca="false">SUM(U6:U35)</f>
        <v>1044</v>
      </c>
      <c r="V36" s="218" t="n">
        <f aca="false">SUM(V6:V35)</f>
        <v>179</v>
      </c>
      <c r="W36" s="279" t="n">
        <f aca="false">U36+V36</f>
        <v>1223</v>
      </c>
      <c r="X36" s="280" t="n">
        <f aca="false">SUM(X6:X35)</f>
        <v>3558</v>
      </c>
      <c r="Y36" s="419"/>
    </row>
    <row r="38" customFormat="false" ht="12.75" hidden="false" customHeight="true" outlineLevel="0" collapsed="false">
      <c r="B38" s="432"/>
      <c r="C38" s="433"/>
      <c r="D38" s="433"/>
      <c r="E38" s="434"/>
      <c r="F38" s="434"/>
      <c r="G38" s="434"/>
      <c r="H38" s="434"/>
      <c r="I38" s="434"/>
      <c r="J38" s="434"/>
      <c r="K38" s="434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</row>
    <row r="39" customFormat="false" ht="12.75" hidden="false" customHeight="true" outlineLevel="0" collapsed="false">
      <c r="B39" s="432"/>
      <c r="E39" s="434"/>
      <c r="F39" s="434"/>
      <c r="G39" s="434"/>
      <c r="H39" s="434"/>
      <c r="I39" s="434"/>
      <c r="J39" s="434"/>
      <c r="K39" s="434"/>
      <c r="L39" s="434"/>
      <c r="M39" s="434"/>
      <c r="N39" s="434"/>
      <c r="O39" s="434"/>
      <c r="P39" s="434"/>
      <c r="Q39" s="434"/>
      <c r="R39" s="434"/>
      <c r="S39" s="434"/>
      <c r="T39" s="434"/>
      <c r="U39" s="434"/>
      <c r="V39" s="434"/>
      <c r="W39" s="434"/>
      <c r="X39" s="434"/>
    </row>
  </sheetData>
  <mergeCells count="19">
    <mergeCell ref="G1:L2"/>
    <mergeCell ref="P1:P2"/>
    <mergeCell ref="R1:R2"/>
    <mergeCell ref="S1:S2"/>
    <mergeCell ref="U1:X2"/>
    <mergeCell ref="A3:A5"/>
    <mergeCell ref="B3:B5"/>
    <mergeCell ref="C3:D4"/>
    <mergeCell ref="E3:G4"/>
    <mergeCell ref="H3:L4"/>
    <mergeCell ref="M3:O4"/>
    <mergeCell ref="P3:R4"/>
    <mergeCell ref="S3:S5"/>
    <mergeCell ref="T3:T5"/>
    <mergeCell ref="U3:X4"/>
    <mergeCell ref="U5:V5"/>
    <mergeCell ref="A36:B36"/>
    <mergeCell ref="B38:B39"/>
    <mergeCell ref="E38:X39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 Titr,Bold"&amp;14 &amp;11 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true" tabSelected="false" showOutlineSymbols="true" defaultGridColor="true" view="normal" topLeftCell="D1" colorId="64" zoomScale="70" zoomScaleNormal="70" zoomScalePageLayoutView="50" workbookViewId="0">
      <selection pane="topLeft" activeCell="R23" activeCellId="0" sqref="R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20.61"/>
    <col collapsed="false" customWidth="true" hidden="true" outlineLevel="0" max="3" min="3" style="1" width="5.37"/>
    <col collapsed="false" customWidth="true" hidden="false" outlineLevel="0" max="5" min="4" style="1" width="10.61"/>
    <col collapsed="false" customWidth="true" hidden="true" outlineLevel="0" max="7" min="6" style="1" width="8.62"/>
    <col collapsed="false" customWidth="true" hidden="false" outlineLevel="0" max="11" min="8" style="1" width="10.61"/>
    <col collapsed="false" customWidth="true" hidden="false" outlineLevel="0" max="23" min="12" style="1" width="8.62"/>
    <col collapsed="false" customWidth="false" hidden="false" outlineLevel="0" max="257" min="24" style="1" width="8.99"/>
  </cols>
  <sheetData>
    <row r="1" customFormat="false" ht="20.1" hidden="false" customHeight="true" outlineLevel="0" collapsed="false">
      <c r="D1" s="435"/>
      <c r="E1" s="435"/>
      <c r="F1" s="435"/>
      <c r="G1" s="435"/>
      <c r="H1" s="435"/>
      <c r="I1" s="435"/>
      <c r="J1" s="285" t="s">
        <v>310</v>
      </c>
      <c r="K1" s="285"/>
      <c r="L1" s="285"/>
      <c r="M1" s="285"/>
      <c r="N1" s="285"/>
      <c r="O1" s="153" t="n">
        <f aca="false">جلد!I35</f>
        <v>13</v>
      </c>
      <c r="P1" s="153" t="s">
        <v>1</v>
      </c>
      <c r="Q1" s="153" t="n">
        <v>1388</v>
      </c>
      <c r="R1" s="436"/>
      <c r="S1" s="436"/>
      <c r="T1" s="436"/>
      <c r="U1" s="437" t="str">
        <f aca="false">جلد!F38</f>
        <v>تاريخ تنظيم : 88/3/30</v>
      </c>
      <c r="V1" s="437"/>
      <c r="W1" s="437"/>
    </row>
    <row r="2" customFormat="false" ht="20.1" hidden="false" customHeight="true" outlineLevel="0" collapsed="false">
      <c r="D2" s="435"/>
      <c r="E2" s="438"/>
      <c r="F2" s="435"/>
      <c r="G2" s="435"/>
      <c r="H2" s="435"/>
      <c r="I2" s="439"/>
      <c r="J2" s="285"/>
      <c r="K2" s="285"/>
      <c r="L2" s="285"/>
      <c r="M2" s="285"/>
      <c r="N2" s="285"/>
      <c r="O2" s="153"/>
      <c r="P2" s="153"/>
      <c r="Q2" s="153"/>
      <c r="R2" s="436"/>
      <c r="S2" s="436"/>
      <c r="T2" s="436"/>
      <c r="U2" s="437"/>
      <c r="V2" s="437"/>
      <c r="W2" s="437"/>
    </row>
    <row r="3" customFormat="false" ht="39.95" hidden="false" customHeight="true" outlineLevel="0" collapsed="false">
      <c r="A3" s="440" t="s">
        <v>175</v>
      </c>
      <c r="B3" s="441" t="s">
        <v>98</v>
      </c>
      <c r="C3" s="441"/>
      <c r="D3" s="442" t="s">
        <v>311</v>
      </c>
      <c r="E3" s="442"/>
      <c r="F3" s="443" t="s">
        <v>312</v>
      </c>
      <c r="G3" s="443"/>
      <c r="H3" s="442" t="s">
        <v>313</v>
      </c>
      <c r="I3" s="442"/>
      <c r="J3" s="442" t="s">
        <v>314</v>
      </c>
      <c r="K3" s="442"/>
      <c r="L3" s="444" t="s">
        <v>315</v>
      </c>
      <c r="M3" s="444"/>
      <c r="N3" s="443" t="s">
        <v>316</v>
      </c>
      <c r="O3" s="443"/>
      <c r="P3" s="443"/>
      <c r="Q3" s="443"/>
      <c r="R3" s="443"/>
      <c r="S3" s="443"/>
      <c r="T3" s="443"/>
      <c r="U3" s="445" t="s">
        <v>317</v>
      </c>
      <c r="V3" s="445"/>
      <c r="W3" s="446" t="s">
        <v>318</v>
      </c>
    </row>
    <row r="4" customFormat="false" ht="39.95" hidden="false" customHeight="true" outlineLevel="0" collapsed="false">
      <c r="A4" s="440"/>
      <c r="B4" s="441"/>
      <c r="C4" s="441"/>
      <c r="D4" s="447" t="s">
        <v>319</v>
      </c>
      <c r="E4" s="448" t="s">
        <v>320</v>
      </c>
      <c r="F4" s="449" t="s">
        <v>319</v>
      </c>
      <c r="G4" s="450" t="s">
        <v>320</v>
      </c>
      <c r="H4" s="447" t="s">
        <v>321</v>
      </c>
      <c r="I4" s="448" t="s">
        <v>322</v>
      </c>
      <c r="J4" s="447" t="s">
        <v>321</v>
      </c>
      <c r="K4" s="448" t="s">
        <v>322</v>
      </c>
      <c r="L4" s="451" t="s">
        <v>323</v>
      </c>
      <c r="M4" s="452" t="s">
        <v>324</v>
      </c>
      <c r="N4" s="453" t="s">
        <v>325</v>
      </c>
      <c r="O4" s="454" t="s">
        <v>326</v>
      </c>
      <c r="P4" s="454" t="s">
        <v>327</v>
      </c>
      <c r="Q4" s="454" t="s">
        <v>328</v>
      </c>
      <c r="R4" s="455" t="s">
        <v>329</v>
      </c>
      <c r="S4" s="455" t="s">
        <v>330</v>
      </c>
      <c r="T4" s="456" t="s">
        <v>331</v>
      </c>
      <c r="U4" s="451" t="s">
        <v>323</v>
      </c>
      <c r="V4" s="452" t="s">
        <v>324</v>
      </c>
      <c r="W4" s="446"/>
    </row>
    <row r="5" customFormat="false" ht="24" hidden="false" customHeight="true" outlineLevel="0" collapsed="false">
      <c r="A5" s="457" t="n">
        <v>1</v>
      </c>
      <c r="B5" s="458" t="s">
        <v>199</v>
      </c>
      <c r="C5" s="458"/>
      <c r="D5" s="459" t="n">
        <v>750</v>
      </c>
      <c r="E5" s="460" t="n">
        <v>746</v>
      </c>
      <c r="F5" s="461" t="n">
        <v>750</v>
      </c>
      <c r="G5" s="462" t="n">
        <v>582</v>
      </c>
      <c r="H5" s="463" t="n">
        <v>180</v>
      </c>
      <c r="I5" s="464" t="n">
        <f aca="false">H5*جلد!$I$35/52</f>
        <v>45</v>
      </c>
      <c r="J5" s="465" t="n">
        <v>184</v>
      </c>
      <c r="K5" s="466" t="n">
        <f aca="false">J5*جلد!$I$35/52</f>
        <v>46</v>
      </c>
      <c r="L5" s="465" t="n">
        <f aca="false">S5-D5</f>
        <v>17</v>
      </c>
      <c r="M5" s="466" t="n">
        <f aca="false">T5-E5</f>
        <v>21</v>
      </c>
      <c r="N5" s="465" t="n">
        <v>767</v>
      </c>
      <c r="O5" s="467" t="n">
        <v>767</v>
      </c>
      <c r="P5" s="467" t="n">
        <v>767</v>
      </c>
      <c r="Q5" s="467" t="n">
        <v>767</v>
      </c>
      <c r="R5" s="468" t="n">
        <v>767</v>
      </c>
      <c r="S5" s="467" t="n">
        <f aca="false">N5</f>
        <v>767</v>
      </c>
      <c r="T5" s="469" t="n">
        <v>767</v>
      </c>
      <c r="U5" s="470" t="n">
        <v>37.77</v>
      </c>
      <c r="V5" s="471" t="n">
        <v>45.65</v>
      </c>
      <c r="W5" s="472" t="n">
        <v>930</v>
      </c>
    </row>
    <row r="6" customFormat="false" ht="20.25" hidden="false" customHeight="true" outlineLevel="0" collapsed="false">
      <c r="A6" s="473" t="n">
        <v>2</v>
      </c>
      <c r="B6" s="474" t="s">
        <v>200</v>
      </c>
      <c r="C6" s="474" t="s">
        <v>201</v>
      </c>
      <c r="D6" s="475" t="n">
        <v>399</v>
      </c>
      <c r="E6" s="476" t="n">
        <v>399</v>
      </c>
      <c r="F6" s="477" t="n">
        <v>256</v>
      </c>
      <c r="G6" s="478" t="n">
        <v>256</v>
      </c>
      <c r="H6" s="475" t="n">
        <v>47</v>
      </c>
      <c r="I6" s="479" t="n">
        <f aca="false">H6*جلد!$I$35/52</f>
        <v>11.75</v>
      </c>
      <c r="J6" s="480" t="n">
        <v>47</v>
      </c>
      <c r="K6" s="481" t="n">
        <f aca="false">J6*جلد!$I$35/52</f>
        <v>11.75</v>
      </c>
      <c r="L6" s="480" t="n">
        <f aca="false">S6-D6</f>
        <v>0</v>
      </c>
      <c r="M6" s="481" t="n">
        <f aca="false">T6-E6</f>
        <v>0</v>
      </c>
      <c r="N6" s="480" t="n">
        <v>399</v>
      </c>
      <c r="O6" s="482" t="n">
        <v>399</v>
      </c>
      <c r="P6" s="482" t="n">
        <v>399</v>
      </c>
      <c r="Q6" s="482" t="n">
        <v>399</v>
      </c>
      <c r="R6" s="482" t="n">
        <v>399</v>
      </c>
      <c r="S6" s="482" t="n">
        <f aca="false">N6</f>
        <v>399</v>
      </c>
      <c r="T6" s="481" t="n">
        <v>399</v>
      </c>
      <c r="U6" s="483" t="n">
        <f aca="false">IF(I6&gt;0,L6*100/I6,0)</f>
        <v>0</v>
      </c>
      <c r="V6" s="484" t="n">
        <f aca="false">IF(K6&gt;0,M6*100/K6,0)</f>
        <v>0</v>
      </c>
      <c r="W6" s="485" t="n">
        <v>446</v>
      </c>
    </row>
    <row r="7" customFormat="false" ht="20.25" hidden="false" customHeight="true" outlineLevel="0" collapsed="false">
      <c r="A7" s="473" t="n">
        <v>3</v>
      </c>
      <c r="B7" s="474" t="s">
        <v>202</v>
      </c>
      <c r="C7" s="474" t="s">
        <v>202</v>
      </c>
      <c r="D7" s="475" t="n">
        <v>310</v>
      </c>
      <c r="E7" s="476" t="n">
        <v>310</v>
      </c>
      <c r="F7" s="477" t="n">
        <v>256</v>
      </c>
      <c r="G7" s="478" t="n">
        <v>256</v>
      </c>
      <c r="H7" s="475" t="n">
        <v>10</v>
      </c>
      <c r="I7" s="479" t="n">
        <f aca="false">H7*جلد!$I$35/52</f>
        <v>2.5</v>
      </c>
      <c r="J7" s="480" t="n">
        <v>10</v>
      </c>
      <c r="K7" s="481" t="n">
        <f aca="false">J7*جلد!$I$35/52</f>
        <v>2.5</v>
      </c>
      <c r="L7" s="480" t="n">
        <f aca="false">S7-D7</f>
        <v>10</v>
      </c>
      <c r="M7" s="481" t="n">
        <f aca="false">T7-E7</f>
        <v>10</v>
      </c>
      <c r="N7" s="480" t="n">
        <v>320</v>
      </c>
      <c r="O7" s="482" t="n">
        <v>320</v>
      </c>
      <c r="P7" s="482" t="n">
        <v>320</v>
      </c>
      <c r="Q7" s="482" t="n">
        <v>320</v>
      </c>
      <c r="R7" s="482" t="n">
        <v>320</v>
      </c>
      <c r="S7" s="482" t="n">
        <f aca="false">N7</f>
        <v>320</v>
      </c>
      <c r="T7" s="481" t="n">
        <v>320</v>
      </c>
      <c r="U7" s="483" t="n">
        <v>333.33</v>
      </c>
      <c r="V7" s="484" t="n">
        <v>333.33</v>
      </c>
      <c r="W7" s="485" t="n">
        <v>320</v>
      </c>
    </row>
    <row r="8" customFormat="false" ht="20.25" hidden="false" customHeight="true" outlineLevel="0" collapsed="false">
      <c r="A8" s="473" t="n">
        <v>4</v>
      </c>
      <c r="B8" s="474" t="s">
        <v>124</v>
      </c>
      <c r="C8" s="474" t="s">
        <v>124</v>
      </c>
      <c r="D8" s="475" t="n">
        <v>425</v>
      </c>
      <c r="E8" s="476" t="n">
        <v>425</v>
      </c>
      <c r="F8" s="477" t="n">
        <v>320</v>
      </c>
      <c r="G8" s="478" t="n">
        <v>306</v>
      </c>
      <c r="H8" s="475" t="n">
        <v>32</v>
      </c>
      <c r="I8" s="479" t="n">
        <f aca="false">H8*جلد!$I$35/52</f>
        <v>8</v>
      </c>
      <c r="J8" s="480" t="n">
        <v>32</v>
      </c>
      <c r="K8" s="481" t="n">
        <f aca="false">J8*جلد!$I$35/52</f>
        <v>8</v>
      </c>
      <c r="L8" s="480" t="n">
        <f aca="false">S8-D8</f>
        <v>32</v>
      </c>
      <c r="M8" s="481" t="n">
        <f aca="false">T8-E8</f>
        <v>32</v>
      </c>
      <c r="N8" s="480" t="n">
        <v>457</v>
      </c>
      <c r="O8" s="482" t="n">
        <v>457</v>
      </c>
      <c r="P8" s="482" t="n">
        <v>457</v>
      </c>
      <c r="Q8" s="482" t="n">
        <v>457</v>
      </c>
      <c r="R8" s="482" t="n">
        <v>457</v>
      </c>
      <c r="S8" s="482" t="n">
        <f aca="false">N8</f>
        <v>457</v>
      </c>
      <c r="T8" s="481" t="n">
        <v>457</v>
      </c>
      <c r="U8" s="483" t="n">
        <v>400</v>
      </c>
      <c r="V8" s="483" t="n">
        <v>400</v>
      </c>
      <c r="W8" s="485" t="n">
        <v>457</v>
      </c>
    </row>
    <row r="9" customFormat="false" ht="20.25" hidden="false" customHeight="true" outlineLevel="0" collapsed="false">
      <c r="A9" s="473" t="n">
        <v>5</v>
      </c>
      <c r="B9" s="474" t="s">
        <v>203</v>
      </c>
      <c r="C9" s="474" t="s">
        <v>203</v>
      </c>
      <c r="D9" s="475" t="n">
        <v>93</v>
      </c>
      <c r="E9" s="476" t="n">
        <v>93</v>
      </c>
      <c r="F9" s="477" t="n">
        <v>66</v>
      </c>
      <c r="G9" s="478" t="n">
        <v>66</v>
      </c>
      <c r="H9" s="475" t="n">
        <v>15</v>
      </c>
      <c r="I9" s="479" t="n">
        <f aca="false">H9*جلد!$I$35/52</f>
        <v>3.75</v>
      </c>
      <c r="J9" s="480" t="n">
        <v>15</v>
      </c>
      <c r="K9" s="481" t="n">
        <f aca="false">J9*جلد!$I$35/52</f>
        <v>3.75</v>
      </c>
      <c r="L9" s="480" t="n">
        <f aca="false">S9-D9</f>
        <v>7</v>
      </c>
      <c r="M9" s="481" t="n">
        <f aca="false">T9-E9</f>
        <v>7</v>
      </c>
      <c r="N9" s="480" t="n">
        <v>100</v>
      </c>
      <c r="O9" s="482" t="n">
        <v>100</v>
      </c>
      <c r="P9" s="482" t="n">
        <v>100</v>
      </c>
      <c r="Q9" s="482" t="n">
        <v>100</v>
      </c>
      <c r="R9" s="482" t="n">
        <v>100</v>
      </c>
      <c r="S9" s="482" t="n">
        <f aca="false">N9</f>
        <v>100</v>
      </c>
      <c r="T9" s="481" t="n">
        <v>100</v>
      </c>
      <c r="U9" s="483" t="n">
        <v>175</v>
      </c>
      <c r="V9" s="486" t="n">
        <v>175</v>
      </c>
      <c r="W9" s="485" t="n">
        <v>108</v>
      </c>
    </row>
    <row r="10" customFormat="false" ht="20.25" hidden="false" customHeight="true" outlineLevel="0" collapsed="false">
      <c r="A10" s="473" t="n">
        <v>6</v>
      </c>
      <c r="B10" s="474" t="s">
        <v>126</v>
      </c>
      <c r="C10" s="474" t="s">
        <v>126</v>
      </c>
      <c r="D10" s="475" t="n">
        <v>178</v>
      </c>
      <c r="E10" s="476" t="n">
        <v>178</v>
      </c>
      <c r="F10" s="477" t="n">
        <v>130</v>
      </c>
      <c r="G10" s="478" t="n">
        <v>130</v>
      </c>
      <c r="H10" s="475" t="n">
        <v>36</v>
      </c>
      <c r="I10" s="479" t="n">
        <f aca="false">H10*جلد!$I$35/52</f>
        <v>9</v>
      </c>
      <c r="J10" s="480" t="n">
        <v>36</v>
      </c>
      <c r="K10" s="481" t="n">
        <f aca="false">J10*جلد!$I$35/52</f>
        <v>9</v>
      </c>
      <c r="L10" s="480" t="n">
        <f aca="false">S10-D10</f>
        <v>10</v>
      </c>
      <c r="M10" s="481" t="n">
        <f aca="false">T10-E10</f>
        <v>10</v>
      </c>
      <c r="N10" s="480" t="n">
        <v>188</v>
      </c>
      <c r="O10" s="482" t="n">
        <v>188</v>
      </c>
      <c r="P10" s="482" t="n">
        <v>188</v>
      </c>
      <c r="Q10" s="482" t="n">
        <v>188</v>
      </c>
      <c r="R10" s="482" t="n">
        <v>188</v>
      </c>
      <c r="S10" s="482" t="n">
        <f aca="false">N10</f>
        <v>188</v>
      </c>
      <c r="T10" s="481" t="n">
        <v>188</v>
      </c>
      <c r="U10" s="483" t="n">
        <v>111.11</v>
      </c>
      <c r="V10" s="484" t="n">
        <v>111.11</v>
      </c>
      <c r="W10" s="485" t="n">
        <v>214</v>
      </c>
    </row>
    <row r="11" customFormat="false" ht="20.25" hidden="false" customHeight="true" outlineLevel="0" collapsed="false">
      <c r="A11" s="473" t="n">
        <v>7</v>
      </c>
      <c r="B11" s="474" t="s">
        <v>127</v>
      </c>
      <c r="C11" s="474" t="s">
        <v>127</v>
      </c>
      <c r="D11" s="475" t="n">
        <v>305</v>
      </c>
      <c r="E11" s="476" t="n">
        <v>293</v>
      </c>
      <c r="F11" s="477" t="n">
        <v>216</v>
      </c>
      <c r="G11" s="478" t="n">
        <v>195</v>
      </c>
      <c r="H11" s="475" t="n">
        <v>182</v>
      </c>
      <c r="I11" s="479" t="n">
        <f aca="false">H11*جلد!$I$35/52</f>
        <v>45.5</v>
      </c>
      <c r="J11" s="480" t="n">
        <v>194</v>
      </c>
      <c r="K11" s="481" t="n">
        <f aca="false">J11*جلد!$I$35/52</f>
        <v>48.5</v>
      </c>
      <c r="L11" s="480" t="n">
        <f aca="false">S11-D11</f>
        <v>0</v>
      </c>
      <c r="M11" s="481" t="n">
        <f aca="false">T11-E11</f>
        <v>0</v>
      </c>
      <c r="N11" s="480" t="n">
        <v>305</v>
      </c>
      <c r="O11" s="482" t="n">
        <v>305</v>
      </c>
      <c r="P11" s="482" t="n">
        <v>293</v>
      </c>
      <c r="Q11" s="482" t="n">
        <v>293</v>
      </c>
      <c r="R11" s="482" t="n">
        <v>293</v>
      </c>
      <c r="S11" s="482" t="n">
        <f aca="false">N11</f>
        <v>305</v>
      </c>
      <c r="T11" s="481" t="n">
        <v>293</v>
      </c>
      <c r="U11" s="483" t="n">
        <f aca="false">IF(I11&gt;0,L11*100/I11,0)</f>
        <v>0</v>
      </c>
      <c r="V11" s="484" t="n">
        <f aca="false">IF(K11&gt;0,M11*100/K11,0)</f>
        <v>0</v>
      </c>
      <c r="W11" s="485" t="n">
        <v>487</v>
      </c>
    </row>
    <row r="12" customFormat="false" ht="20.25" hidden="false" customHeight="true" outlineLevel="0" collapsed="false">
      <c r="A12" s="473" t="n">
        <v>8</v>
      </c>
      <c r="B12" s="474" t="s">
        <v>204</v>
      </c>
      <c r="C12" s="474" t="s">
        <v>204</v>
      </c>
      <c r="D12" s="475" t="n">
        <v>132</v>
      </c>
      <c r="E12" s="476" t="n">
        <v>132</v>
      </c>
      <c r="F12" s="477" t="n">
        <v>103</v>
      </c>
      <c r="G12" s="478" t="n">
        <v>96</v>
      </c>
      <c r="H12" s="475" t="n">
        <v>25</v>
      </c>
      <c r="I12" s="479" t="n">
        <f aca="false">H12*جلد!$I$35/52</f>
        <v>6.25</v>
      </c>
      <c r="J12" s="480" t="n">
        <v>25</v>
      </c>
      <c r="K12" s="481" t="n">
        <f aca="false">J12*جلد!$I$35/52</f>
        <v>6.25</v>
      </c>
      <c r="L12" s="480" t="n">
        <f aca="false">S12-D12</f>
        <v>0</v>
      </c>
      <c r="M12" s="481" t="n">
        <f aca="false">T12-E12</f>
        <v>0</v>
      </c>
      <c r="N12" s="480" t="n">
        <v>132</v>
      </c>
      <c r="O12" s="482" t="n">
        <v>132</v>
      </c>
      <c r="P12" s="482" t="n">
        <v>132</v>
      </c>
      <c r="Q12" s="482" t="n">
        <v>132</v>
      </c>
      <c r="R12" s="482" t="n">
        <v>132</v>
      </c>
      <c r="S12" s="482" t="n">
        <f aca="false">N12</f>
        <v>132</v>
      </c>
      <c r="T12" s="481" t="n">
        <v>132</v>
      </c>
      <c r="U12" s="483" t="n">
        <f aca="false">IF(I12&gt;0,L12*100/I12,0)</f>
        <v>0</v>
      </c>
      <c r="V12" s="484" t="n">
        <f aca="false">IF(K12&gt;0,M12*100/K12,0)</f>
        <v>0</v>
      </c>
      <c r="W12" s="485" t="n">
        <v>157</v>
      </c>
    </row>
    <row r="13" customFormat="false" ht="20.25" hidden="false" customHeight="true" outlineLevel="0" collapsed="false">
      <c r="A13" s="473" t="n">
        <v>9</v>
      </c>
      <c r="B13" s="474" t="s">
        <v>205</v>
      </c>
      <c r="C13" s="474" t="s">
        <v>205</v>
      </c>
      <c r="D13" s="475" t="n">
        <v>173</v>
      </c>
      <c r="E13" s="476" t="n">
        <v>173</v>
      </c>
      <c r="F13" s="477" t="n">
        <v>109</v>
      </c>
      <c r="G13" s="478" t="n">
        <v>109</v>
      </c>
      <c r="H13" s="475" t="n">
        <v>19</v>
      </c>
      <c r="I13" s="479" t="n">
        <f aca="false">H13*جلد!$I$35/52</f>
        <v>4.75</v>
      </c>
      <c r="J13" s="480" t="n">
        <v>19</v>
      </c>
      <c r="K13" s="481" t="n">
        <f aca="false">J13*جلد!$I$35/52</f>
        <v>4.75</v>
      </c>
      <c r="L13" s="480" t="n">
        <f aca="false">S13-D13</f>
        <v>19</v>
      </c>
      <c r="M13" s="481" t="n">
        <f aca="false">T13-E13</f>
        <v>19</v>
      </c>
      <c r="N13" s="480" t="n">
        <v>192</v>
      </c>
      <c r="O13" s="482" t="n">
        <v>192</v>
      </c>
      <c r="P13" s="482" t="n">
        <v>192</v>
      </c>
      <c r="Q13" s="482" t="n">
        <v>192</v>
      </c>
      <c r="R13" s="482" t="n">
        <v>192</v>
      </c>
      <c r="S13" s="482" t="n">
        <f aca="false">N13</f>
        <v>192</v>
      </c>
      <c r="T13" s="481" t="n">
        <v>192</v>
      </c>
      <c r="U13" s="483" t="n">
        <v>380</v>
      </c>
      <c r="V13" s="484" t="n">
        <v>380</v>
      </c>
      <c r="W13" s="485" t="n">
        <v>192</v>
      </c>
    </row>
    <row r="14" customFormat="false" ht="20.25" hidden="false" customHeight="true" outlineLevel="0" collapsed="false">
      <c r="A14" s="473" t="n">
        <v>10</v>
      </c>
      <c r="B14" s="474" t="s">
        <v>130</v>
      </c>
      <c r="C14" s="474" t="s">
        <v>130</v>
      </c>
      <c r="D14" s="475" t="n">
        <v>704</v>
      </c>
      <c r="E14" s="476" t="n">
        <v>704</v>
      </c>
      <c r="F14" s="477" t="n">
        <v>466</v>
      </c>
      <c r="G14" s="478" t="n">
        <v>464</v>
      </c>
      <c r="H14" s="475" t="n">
        <v>162</v>
      </c>
      <c r="I14" s="479" t="n">
        <f aca="false">H14*جلد!$I$35/52</f>
        <v>40.5</v>
      </c>
      <c r="J14" s="480" t="n">
        <v>162</v>
      </c>
      <c r="K14" s="481" t="n">
        <f aca="false">J14*جلد!$I$35/52</f>
        <v>40.5</v>
      </c>
      <c r="L14" s="480" t="n">
        <f aca="false">S14-D14</f>
        <v>25</v>
      </c>
      <c r="M14" s="481" t="n">
        <f aca="false">T14-E14</f>
        <v>25</v>
      </c>
      <c r="N14" s="480" t="n">
        <v>729</v>
      </c>
      <c r="O14" s="482" t="n">
        <v>729</v>
      </c>
      <c r="P14" s="482" t="n">
        <v>729</v>
      </c>
      <c r="Q14" s="482" t="n">
        <v>729</v>
      </c>
      <c r="R14" s="482" t="n">
        <v>729</v>
      </c>
      <c r="S14" s="482" t="n">
        <f aca="false">N14</f>
        <v>729</v>
      </c>
      <c r="T14" s="481" t="n">
        <v>729</v>
      </c>
      <c r="U14" s="483" t="n">
        <v>60.97</v>
      </c>
      <c r="V14" s="484" t="n">
        <v>60.97</v>
      </c>
      <c r="W14" s="485" t="n">
        <v>866</v>
      </c>
    </row>
    <row r="15" customFormat="false" ht="20.25" hidden="false" customHeight="true" outlineLevel="0" collapsed="false">
      <c r="A15" s="473" t="n">
        <v>11</v>
      </c>
      <c r="B15" s="474" t="s">
        <v>131</v>
      </c>
      <c r="C15" s="474" t="s">
        <v>131</v>
      </c>
      <c r="D15" s="475" t="n">
        <v>127</v>
      </c>
      <c r="E15" s="476" t="n">
        <v>127</v>
      </c>
      <c r="F15" s="477" t="n">
        <v>75</v>
      </c>
      <c r="G15" s="478" t="n">
        <v>75</v>
      </c>
      <c r="H15" s="475" t="n">
        <v>23</v>
      </c>
      <c r="I15" s="479" t="n">
        <f aca="false">H15*جلد!$I$35/52</f>
        <v>5.75</v>
      </c>
      <c r="J15" s="480" t="n">
        <v>23</v>
      </c>
      <c r="K15" s="481" t="n">
        <f aca="false">J15*جلد!$I$35/52</f>
        <v>5.75</v>
      </c>
      <c r="L15" s="480" t="n">
        <f aca="false">S15-D15</f>
        <v>8</v>
      </c>
      <c r="M15" s="481" t="n">
        <f aca="false">T15-E15</f>
        <v>8</v>
      </c>
      <c r="N15" s="480" t="n">
        <v>135</v>
      </c>
      <c r="O15" s="482" t="n">
        <v>135</v>
      </c>
      <c r="P15" s="482" t="n">
        <v>135</v>
      </c>
      <c r="Q15" s="482" t="n">
        <v>135</v>
      </c>
      <c r="R15" s="487" t="n">
        <v>135</v>
      </c>
      <c r="S15" s="482" t="n">
        <f aca="false">N15</f>
        <v>135</v>
      </c>
      <c r="T15" s="488" t="n">
        <v>135</v>
      </c>
      <c r="U15" s="483" t="n">
        <v>133.33</v>
      </c>
      <c r="V15" s="484" t="n">
        <v>133.33</v>
      </c>
      <c r="W15" s="485" t="n">
        <v>150</v>
      </c>
    </row>
    <row r="16" customFormat="false" ht="20.25" hidden="false" customHeight="true" outlineLevel="0" collapsed="false">
      <c r="A16" s="473" t="n">
        <v>12</v>
      </c>
      <c r="B16" s="474" t="s">
        <v>206</v>
      </c>
      <c r="C16" s="474" t="s">
        <v>206</v>
      </c>
      <c r="D16" s="475" t="n">
        <v>278</v>
      </c>
      <c r="E16" s="476" t="n">
        <v>276</v>
      </c>
      <c r="F16" s="477" t="n">
        <v>146</v>
      </c>
      <c r="G16" s="478" t="n">
        <v>123</v>
      </c>
      <c r="H16" s="475" t="n">
        <v>126</v>
      </c>
      <c r="I16" s="479" t="n">
        <f aca="false">H16*جلد!$I$35/52</f>
        <v>31.5</v>
      </c>
      <c r="J16" s="480" t="n">
        <v>128</v>
      </c>
      <c r="K16" s="481" t="n">
        <f aca="false">J16*جلد!$I$35/52</f>
        <v>32</v>
      </c>
      <c r="L16" s="480" t="n">
        <f aca="false">S16-D16</f>
        <v>0</v>
      </c>
      <c r="M16" s="481" t="n">
        <f aca="false">T16-E16</f>
        <v>0</v>
      </c>
      <c r="N16" s="480" t="n">
        <v>278</v>
      </c>
      <c r="O16" s="482" t="n">
        <v>276</v>
      </c>
      <c r="P16" s="482" t="n">
        <v>276</v>
      </c>
      <c r="Q16" s="482" t="n">
        <v>276</v>
      </c>
      <c r="R16" s="487" t="n">
        <v>276</v>
      </c>
      <c r="S16" s="482" t="n">
        <f aca="false">N16</f>
        <v>278</v>
      </c>
      <c r="T16" s="488" t="n">
        <v>276</v>
      </c>
      <c r="U16" s="483" t="n">
        <f aca="false">IF(I16&gt;0,L16*100/I16,0)</f>
        <v>0</v>
      </c>
      <c r="V16" s="484" t="n">
        <f aca="false">IF(K16&gt;0,M16*100/K16,0)</f>
        <v>0</v>
      </c>
      <c r="W16" s="485" t="n">
        <v>404</v>
      </c>
    </row>
    <row r="17" customFormat="false" ht="20.25" hidden="false" customHeight="true" outlineLevel="0" collapsed="false">
      <c r="A17" s="473" t="n">
        <v>13</v>
      </c>
      <c r="B17" s="474" t="s">
        <v>133</v>
      </c>
      <c r="C17" s="474" t="s">
        <v>133</v>
      </c>
      <c r="D17" s="475" t="n">
        <v>220</v>
      </c>
      <c r="E17" s="476" t="n">
        <v>220</v>
      </c>
      <c r="F17" s="477" t="n">
        <v>158</v>
      </c>
      <c r="G17" s="478" t="n">
        <v>158</v>
      </c>
      <c r="H17" s="475" t="n">
        <v>20</v>
      </c>
      <c r="I17" s="479" t="n">
        <f aca="false">H17*جلد!$I$35/52</f>
        <v>5</v>
      </c>
      <c r="J17" s="480" t="n">
        <v>20</v>
      </c>
      <c r="K17" s="481" t="n">
        <f aca="false">J17*جلد!$I$35/52</f>
        <v>5</v>
      </c>
      <c r="L17" s="480" t="n">
        <f aca="false">S17-D17</f>
        <v>0</v>
      </c>
      <c r="M17" s="481" t="n">
        <f aca="false">T17-E17</f>
        <v>0</v>
      </c>
      <c r="N17" s="480" t="n">
        <v>220</v>
      </c>
      <c r="O17" s="482" t="n">
        <v>220</v>
      </c>
      <c r="P17" s="482" t="n">
        <v>220</v>
      </c>
      <c r="Q17" s="482" t="n">
        <v>220</v>
      </c>
      <c r="R17" s="482" t="n">
        <v>220</v>
      </c>
      <c r="S17" s="482" t="n">
        <f aca="false">N17</f>
        <v>220</v>
      </c>
      <c r="T17" s="481" t="n">
        <v>220</v>
      </c>
      <c r="U17" s="483" t="n">
        <f aca="false">IF(I17&gt;0,L17*100/I17,0)</f>
        <v>0</v>
      </c>
      <c r="V17" s="484" t="n">
        <f aca="false">IF(K17&gt;0,M17*100/K17,0)</f>
        <v>0</v>
      </c>
      <c r="W17" s="485" t="n">
        <v>240</v>
      </c>
    </row>
    <row r="18" customFormat="false" ht="20.25" hidden="false" customHeight="true" outlineLevel="0" collapsed="false">
      <c r="A18" s="473" t="n">
        <v>14</v>
      </c>
      <c r="B18" s="474" t="s">
        <v>134</v>
      </c>
      <c r="C18" s="474" t="s">
        <v>134</v>
      </c>
      <c r="D18" s="475" t="n">
        <v>93</v>
      </c>
      <c r="E18" s="476" t="n">
        <v>87</v>
      </c>
      <c r="F18" s="477" t="n">
        <v>87</v>
      </c>
      <c r="G18" s="478" t="n">
        <v>73</v>
      </c>
      <c r="H18" s="475" t="n">
        <v>0</v>
      </c>
      <c r="I18" s="479" t="n">
        <f aca="false">H18*جلد!$I$35/52</f>
        <v>0</v>
      </c>
      <c r="J18" s="480" t="n">
        <v>6</v>
      </c>
      <c r="K18" s="481" t="n">
        <f aca="false">J18*جلد!$I$35/52</f>
        <v>1.5</v>
      </c>
      <c r="L18" s="480" t="n">
        <f aca="false">S18-D18</f>
        <v>0</v>
      </c>
      <c r="M18" s="481" t="n">
        <f aca="false">T18-E18</f>
        <v>0</v>
      </c>
      <c r="N18" s="480" t="n">
        <v>93</v>
      </c>
      <c r="O18" s="482" t="n">
        <v>89</v>
      </c>
      <c r="P18" s="482" t="n">
        <v>87</v>
      </c>
      <c r="Q18" s="482" t="n">
        <v>87</v>
      </c>
      <c r="R18" s="487" t="n">
        <v>87</v>
      </c>
      <c r="S18" s="482" t="n">
        <f aca="false">N18</f>
        <v>93</v>
      </c>
      <c r="T18" s="488" t="n">
        <v>87</v>
      </c>
      <c r="U18" s="483" t="n">
        <f aca="false">IF(I18&gt;0,L18*100/I18,0)</f>
        <v>0</v>
      </c>
      <c r="V18" s="484" t="n">
        <f aca="false">IF(K18&gt;0,M18*100/K18,0)</f>
        <v>0</v>
      </c>
      <c r="W18" s="485" t="n">
        <v>93</v>
      </c>
    </row>
    <row r="19" customFormat="false" ht="25.5" hidden="false" customHeight="true" outlineLevel="0" collapsed="false">
      <c r="A19" s="473" t="n">
        <v>15</v>
      </c>
      <c r="B19" s="474" t="s">
        <v>207</v>
      </c>
      <c r="C19" s="474" t="s">
        <v>207</v>
      </c>
      <c r="D19" s="475" t="n">
        <v>261</v>
      </c>
      <c r="E19" s="476" t="n">
        <v>160</v>
      </c>
      <c r="F19" s="477" t="n">
        <v>157</v>
      </c>
      <c r="G19" s="478" t="n">
        <v>123</v>
      </c>
      <c r="H19" s="475" t="n">
        <v>0</v>
      </c>
      <c r="I19" s="479" t="n">
        <f aca="false">H19*جلد!$I$35/52</f>
        <v>0</v>
      </c>
      <c r="J19" s="480" t="n">
        <v>101</v>
      </c>
      <c r="K19" s="481" t="n">
        <f aca="false">J19*جلد!$I$35/52</f>
        <v>25.25</v>
      </c>
      <c r="L19" s="480" t="n">
        <f aca="false">S19-D19</f>
        <v>0</v>
      </c>
      <c r="M19" s="481" t="n">
        <f aca="false">T19-E19</f>
        <v>101</v>
      </c>
      <c r="N19" s="480" t="n">
        <v>261</v>
      </c>
      <c r="O19" s="482" t="n">
        <v>261</v>
      </c>
      <c r="P19" s="482" t="n">
        <v>261</v>
      </c>
      <c r="Q19" s="482" t="n">
        <v>261</v>
      </c>
      <c r="R19" s="482" t="n">
        <v>261</v>
      </c>
      <c r="S19" s="482" t="n">
        <f aca="false">N19</f>
        <v>261</v>
      </c>
      <c r="T19" s="481" t="n">
        <v>261</v>
      </c>
      <c r="U19" s="483" t="s">
        <v>87</v>
      </c>
      <c r="V19" s="484" t="n">
        <v>404</v>
      </c>
      <c r="W19" s="485" t="n">
        <v>261</v>
      </c>
    </row>
    <row r="20" customFormat="false" ht="20.25" hidden="false" customHeight="true" outlineLevel="0" collapsed="false">
      <c r="A20" s="473" t="n">
        <v>16</v>
      </c>
      <c r="B20" s="474" t="s">
        <v>136</v>
      </c>
      <c r="C20" s="474" t="s">
        <v>136</v>
      </c>
      <c r="D20" s="475" t="n">
        <v>469</v>
      </c>
      <c r="E20" s="476" t="n">
        <v>469</v>
      </c>
      <c r="F20" s="477" t="n">
        <v>317</v>
      </c>
      <c r="G20" s="478" t="n">
        <v>310</v>
      </c>
      <c r="H20" s="475" t="n">
        <v>55</v>
      </c>
      <c r="I20" s="479" t="n">
        <f aca="false">H20*جلد!$I$35/52</f>
        <v>13.75</v>
      </c>
      <c r="J20" s="480" t="n">
        <v>55</v>
      </c>
      <c r="K20" s="481" t="n">
        <f aca="false">J20*جلد!$I$35/52</f>
        <v>13.75</v>
      </c>
      <c r="L20" s="480" t="n">
        <f aca="false">S20-D20</f>
        <v>25</v>
      </c>
      <c r="M20" s="481" t="n">
        <f aca="false">T20-E20</f>
        <v>25</v>
      </c>
      <c r="N20" s="480" t="n">
        <v>494</v>
      </c>
      <c r="O20" s="482" t="n">
        <v>494</v>
      </c>
      <c r="P20" s="482" t="n">
        <v>494</v>
      </c>
      <c r="Q20" s="482" t="n">
        <v>494</v>
      </c>
      <c r="R20" s="482" t="n">
        <v>494</v>
      </c>
      <c r="S20" s="482" t="n">
        <f aca="false">N20</f>
        <v>494</v>
      </c>
      <c r="T20" s="481" t="n">
        <v>494</v>
      </c>
      <c r="U20" s="483" t="n">
        <v>178.57</v>
      </c>
      <c r="V20" s="484" t="n">
        <v>178.57</v>
      </c>
      <c r="W20" s="485" t="n">
        <v>524</v>
      </c>
    </row>
    <row r="21" customFormat="false" ht="20.25" hidden="false" customHeight="true" outlineLevel="0" collapsed="false">
      <c r="A21" s="473" t="n">
        <v>17</v>
      </c>
      <c r="B21" s="474" t="s">
        <v>208</v>
      </c>
      <c r="C21" s="474" t="s">
        <v>208</v>
      </c>
      <c r="D21" s="475" t="n">
        <v>190</v>
      </c>
      <c r="E21" s="476" t="n">
        <v>190</v>
      </c>
      <c r="F21" s="477" t="n">
        <v>156</v>
      </c>
      <c r="G21" s="478" t="n">
        <v>156</v>
      </c>
      <c r="H21" s="475" t="n">
        <v>20</v>
      </c>
      <c r="I21" s="479" t="n">
        <f aca="false">H21*جلد!$I$35/52</f>
        <v>5</v>
      </c>
      <c r="J21" s="480" t="n">
        <v>20</v>
      </c>
      <c r="K21" s="481" t="n">
        <f aca="false">J21*جلد!$I$35/52</f>
        <v>5</v>
      </c>
      <c r="L21" s="480" t="n">
        <f aca="false">S21-D21</f>
        <v>15</v>
      </c>
      <c r="M21" s="481" t="n">
        <f aca="false">T21-E21</f>
        <v>15</v>
      </c>
      <c r="N21" s="480" t="n">
        <v>205</v>
      </c>
      <c r="O21" s="482" t="n">
        <v>205</v>
      </c>
      <c r="P21" s="482" t="n">
        <v>205</v>
      </c>
      <c r="Q21" s="482" t="n">
        <v>205</v>
      </c>
      <c r="R21" s="482" t="n">
        <v>205</v>
      </c>
      <c r="S21" s="482" t="n">
        <f aca="false">N21</f>
        <v>205</v>
      </c>
      <c r="T21" s="481" t="n">
        <v>205</v>
      </c>
      <c r="U21" s="483" t="n">
        <v>300</v>
      </c>
      <c r="V21" s="483" t="n">
        <v>300</v>
      </c>
      <c r="W21" s="485" t="n">
        <v>210</v>
      </c>
    </row>
    <row r="22" customFormat="false" ht="20.25" hidden="false" customHeight="true" outlineLevel="0" collapsed="false">
      <c r="A22" s="473" t="n">
        <v>18</v>
      </c>
      <c r="B22" s="474" t="s">
        <v>139</v>
      </c>
      <c r="C22" s="474" t="s">
        <v>139</v>
      </c>
      <c r="D22" s="475" t="n">
        <v>60</v>
      </c>
      <c r="E22" s="476" t="n">
        <v>60</v>
      </c>
      <c r="F22" s="477" t="n">
        <v>50</v>
      </c>
      <c r="G22" s="478" t="n">
        <v>50</v>
      </c>
      <c r="H22" s="475" t="n">
        <v>0</v>
      </c>
      <c r="I22" s="479" t="n">
        <f aca="false">H22*جلد!$I$35/52</f>
        <v>0</v>
      </c>
      <c r="J22" s="480" t="n">
        <v>0</v>
      </c>
      <c r="K22" s="481" t="n">
        <f aca="false">J22*جلد!$I$35/52</f>
        <v>0</v>
      </c>
      <c r="L22" s="480" t="n">
        <f aca="false">S22-D22</f>
        <v>3</v>
      </c>
      <c r="M22" s="481" t="n">
        <f aca="false">T22-E22</f>
        <v>0</v>
      </c>
      <c r="N22" s="480" t="n">
        <v>63</v>
      </c>
      <c r="O22" s="482" t="n">
        <v>65</v>
      </c>
      <c r="P22" s="482" t="n">
        <v>60</v>
      </c>
      <c r="Q22" s="482" t="n">
        <v>60</v>
      </c>
      <c r="R22" s="487" t="n">
        <v>60</v>
      </c>
      <c r="S22" s="482" t="n">
        <f aca="false">N22</f>
        <v>63</v>
      </c>
      <c r="T22" s="488" t="n">
        <v>60</v>
      </c>
      <c r="U22" s="483" t="s">
        <v>87</v>
      </c>
      <c r="V22" s="484" t="s">
        <v>87</v>
      </c>
      <c r="W22" s="485" t="n">
        <v>50</v>
      </c>
    </row>
    <row r="23" customFormat="false" ht="20.25" hidden="false" customHeight="true" outlineLevel="0" collapsed="false">
      <c r="A23" s="473" t="n">
        <v>19</v>
      </c>
      <c r="B23" s="474" t="s">
        <v>209</v>
      </c>
      <c r="C23" s="474" t="s">
        <v>209</v>
      </c>
      <c r="D23" s="475" t="n">
        <v>184</v>
      </c>
      <c r="E23" s="476" t="n">
        <v>184</v>
      </c>
      <c r="F23" s="477" t="n">
        <v>125</v>
      </c>
      <c r="G23" s="478" t="n">
        <v>125</v>
      </c>
      <c r="H23" s="475" t="n">
        <v>6</v>
      </c>
      <c r="I23" s="479" t="n">
        <f aca="false">H23*جلد!$I$35/52</f>
        <v>1.5</v>
      </c>
      <c r="J23" s="480" t="n">
        <v>6</v>
      </c>
      <c r="K23" s="481" t="n">
        <f aca="false">J23*جلد!$I$35/52</f>
        <v>1.5</v>
      </c>
      <c r="L23" s="480" t="n">
        <f aca="false">S23-D23</f>
        <v>4</v>
      </c>
      <c r="M23" s="481" t="n">
        <f aca="false">T23-E23</f>
        <v>4</v>
      </c>
      <c r="N23" s="480" t="n">
        <v>188</v>
      </c>
      <c r="O23" s="482" t="n">
        <v>188</v>
      </c>
      <c r="P23" s="482" t="n">
        <v>188</v>
      </c>
      <c r="Q23" s="482" t="n">
        <v>188</v>
      </c>
      <c r="R23" s="482" t="n">
        <v>188</v>
      </c>
      <c r="S23" s="482" t="n">
        <f aca="false">N23</f>
        <v>188</v>
      </c>
      <c r="T23" s="481" t="n">
        <v>188</v>
      </c>
      <c r="U23" s="483" t="n">
        <v>200</v>
      </c>
      <c r="V23" s="484" t="n">
        <v>200</v>
      </c>
      <c r="W23" s="485" t="n">
        <v>190</v>
      </c>
    </row>
    <row r="24" customFormat="false" ht="20.25" hidden="false" customHeight="true" outlineLevel="0" collapsed="false">
      <c r="A24" s="473" t="n">
        <v>20</v>
      </c>
      <c r="B24" s="474" t="s">
        <v>210</v>
      </c>
      <c r="C24" s="474" t="s">
        <v>210</v>
      </c>
      <c r="D24" s="475" t="n">
        <v>312</v>
      </c>
      <c r="E24" s="476" t="n">
        <v>312</v>
      </c>
      <c r="F24" s="477" t="n">
        <v>200</v>
      </c>
      <c r="G24" s="478" t="n">
        <v>200</v>
      </c>
      <c r="H24" s="475" t="n">
        <v>93</v>
      </c>
      <c r="I24" s="479" t="n">
        <f aca="false">H24*جلد!$I$35/52</f>
        <v>23.25</v>
      </c>
      <c r="J24" s="480" t="n">
        <v>93</v>
      </c>
      <c r="K24" s="481" t="n">
        <f aca="false">J24*جلد!$I$35/52</f>
        <v>23.25</v>
      </c>
      <c r="L24" s="480" t="n">
        <f aca="false">S24-D24</f>
        <v>10</v>
      </c>
      <c r="M24" s="481" t="n">
        <f aca="false">T24-E24</f>
        <v>10</v>
      </c>
      <c r="N24" s="480" t="n">
        <v>322</v>
      </c>
      <c r="O24" s="482" t="n">
        <v>322</v>
      </c>
      <c r="P24" s="482" t="n">
        <v>322</v>
      </c>
      <c r="Q24" s="482" t="n">
        <v>322</v>
      </c>
      <c r="R24" s="482" t="n">
        <v>322</v>
      </c>
      <c r="S24" s="482" t="n">
        <f aca="false">N24</f>
        <v>322</v>
      </c>
      <c r="T24" s="481" t="n">
        <v>322</v>
      </c>
      <c r="U24" s="483" t="n">
        <v>43.47</v>
      </c>
      <c r="V24" s="484" t="n">
        <v>43.47</v>
      </c>
      <c r="W24" s="485" t="n">
        <v>405</v>
      </c>
    </row>
    <row r="25" customFormat="false" ht="20.25" hidden="false" customHeight="true" outlineLevel="0" collapsed="false">
      <c r="A25" s="473" t="n">
        <v>21</v>
      </c>
      <c r="B25" s="474" t="s">
        <v>211</v>
      </c>
      <c r="C25" s="474" t="s">
        <v>211</v>
      </c>
      <c r="D25" s="475" t="n">
        <v>206</v>
      </c>
      <c r="E25" s="476" t="n">
        <v>206</v>
      </c>
      <c r="F25" s="477" t="n">
        <v>140</v>
      </c>
      <c r="G25" s="478" t="n">
        <v>140</v>
      </c>
      <c r="H25" s="475" t="n">
        <v>0</v>
      </c>
      <c r="I25" s="479" t="n">
        <f aca="false">H25*جلد!$I$35/52</f>
        <v>0</v>
      </c>
      <c r="J25" s="480" t="n">
        <v>0</v>
      </c>
      <c r="K25" s="481" t="n">
        <f aca="false">J25*جلد!$I$35/52</f>
        <v>0</v>
      </c>
      <c r="L25" s="480" t="n">
        <f aca="false">S25-D25</f>
        <v>0</v>
      </c>
      <c r="M25" s="481" t="n">
        <f aca="false">T25-E25</f>
        <v>0</v>
      </c>
      <c r="N25" s="480" t="n">
        <v>206</v>
      </c>
      <c r="O25" s="482" t="n">
        <v>206</v>
      </c>
      <c r="P25" s="482" t="n">
        <v>206</v>
      </c>
      <c r="Q25" s="482" t="n">
        <v>206</v>
      </c>
      <c r="R25" s="487" t="n">
        <v>206</v>
      </c>
      <c r="S25" s="482" t="n">
        <f aca="false">N25</f>
        <v>206</v>
      </c>
      <c r="T25" s="488" t="n">
        <v>206</v>
      </c>
      <c r="U25" s="483" t="s">
        <v>87</v>
      </c>
      <c r="V25" s="484" t="s">
        <v>87</v>
      </c>
      <c r="W25" s="485" t="n">
        <v>206</v>
      </c>
    </row>
    <row r="26" customFormat="false" ht="20.25" hidden="false" customHeight="true" outlineLevel="0" collapsed="false">
      <c r="A26" s="473" t="n">
        <v>22</v>
      </c>
      <c r="B26" s="474" t="s">
        <v>213</v>
      </c>
      <c r="C26" s="474" t="s">
        <v>213</v>
      </c>
      <c r="D26" s="475" t="n">
        <v>179</v>
      </c>
      <c r="E26" s="476" t="n">
        <v>172</v>
      </c>
      <c r="F26" s="477" t="n">
        <v>153</v>
      </c>
      <c r="G26" s="478" t="n">
        <v>153</v>
      </c>
      <c r="H26" s="475" t="n">
        <v>7</v>
      </c>
      <c r="I26" s="479" t="n">
        <f aca="false">H26*جلد!$I$35/52</f>
        <v>1.75</v>
      </c>
      <c r="J26" s="480" t="n">
        <v>14</v>
      </c>
      <c r="K26" s="481" t="n">
        <f aca="false">J26*جلد!$I$35/52</f>
        <v>3.5</v>
      </c>
      <c r="L26" s="480" t="n">
        <f aca="false">S26-D26</f>
        <v>2</v>
      </c>
      <c r="M26" s="481" t="n">
        <f aca="false">T26-E26</f>
        <v>7</v>
      </c>
      <c r="N26" s="480" t="n">
        <v>181</v>
      </c>
      <c r="O26" s="482" t="n">
        <v>181</v>
      </c>
      <c r="P26" s="482" t="n">
        <v>179</v>
      </c>
      <c r="Q26" s="482" t="n">
        <v>179</v>
      </c>
      <c r="R26" s="482" t="n">
        <v>179</v>
      </c>
      <c r="S26" s="482" t="n">
        <f aca="false">N26</f>
        <v>181</v>
      </c>
      <c r="T26" s="481" t="n">
        <v>179</v>
      </c>
      <c r="U26" s="483" t="n">
        <v>100</v>
      </c>
      <c r="V26" s="484" t="n">
        <v>175</v>
      </c>
      <c r="W26" s="485" t="n">
        <v>186</v>
      </c>
    </row>
    <row r="27" customFormat="false" ht="20.25" hidden="false" customHeight="true" outlineLevel="0" collapsed="false">
      <c r="A27" s="473" t="n">
        <v>23</v>
      </c>
      <c r="B27" s="474" t="s">
        <v>144</v>
      </c>
      <c r="C27" s="474" t="s">
        <v>144</v>
      </c>
      <c r="D27" s="475" t="n">
        <v>338</v>
      </c>
      <c r="E27" s="476" t="n">
        <v>338</v>
      </c>
      <c r="F27" s="477" t="n">
        <v>220</v>
      </c>
      <c r="G27" s="478" t="n">
        <v>220</v>
      </c>
      <c r="H27" s="475" t="n">
        <v>105</v>
      </c>
      <c r="I27" s="479" t="n">
        <f aca="false">H27*جلد!$I$35/52</f>
        <v>26.25</v>
      </c>
      <c r="J27" s="480" t="n">
        <v>105</v>
      </c>
      <c r="K27" s="481" t="n">
        <f aca="false">J27*جلد!$I$35/52</f>
        <v>26.25</v>
      </c>
      <c r="L27" s="480" t="n">
        <f aca="false">S27-D27</f>
        <v>34</v>
      </c>
      <c r="M27" s="481" t="n">
        <f aca="false">T27-E27</f>
        <v>34</v>
      </c>
      <c r="N27" s="480" t="n">
        <v>372</v>
      </c>
      <c r="O27" s="482" t="n">
        <v>375</v>
      </c>
      <c r="P27" s="482" t="n">
        <v>372</v>
      </c>
      <c r="Q27" s="482" t="n">
        <v>372</v>
      </c>
      <c r="R27" s="482" t="n">
        <v>372</v>
      </c>
      <c r="S27" s="482" t="n">
        <f aca="false">N27</f>
        <v>372</v>
      </c>
      <c r="T27" s="488" t="n">
        <v>372</v>
      </c>
      <c r="U27" s="483" t="n">
        <v>130.77</v>
      </c>
      <c r="V27" s="484" t="n">
        <v>130.77</v>
      </c>
      <c r="W27" s="485" t="n">
        <v>443</v>
      </c>
    </row>
    <row r="28" customFormat="false" ht="20.25" hidden="false" customHeight="true" outlineLevel="0" collapsed="false">
      <c r="A28" s="473" t="n">
        <v>24</v>
      </c>
      <c r="B28" s="474" t="s">
        <v>214</v>
      </c>
      <c r="C28" s="474" t="s">
        <v>214</v>
      </c>
      <c r="D28" s="475" t="n">
        <v>390</v>
      </c>
      <c r="E28" s="476" t="n">
        <v>390</v>
      </c>
      <c r="F28" s="477" t="n">
        <v>252</v>
      </c>
      <c r="G28" s="478" t="n">
        <v>252</v>
      </c>
      <c r="H28" s="475" t="n">
        <v>143</v>
      </c>
      <c r="I28" s="479" t="n">
        <f aca="false">H28*جلد!$I$35/52</f>
        <v>35.75</v>
      </c>
      <c r="J28" s="480" t="n">
        <v>143</v>
      </c>
      <c r="K28" s="481" t="n">
        <f aca="false">J28*جلد!$I$35/52</f>
        <v>35.75</v>
      </c>
      <c r="L28" s="480" t="n">
        <f aca="false">S28-D28</f>
        <v>34</v>
      </c>
      <c r="M28" s="481" t="n">
        <f aca="false">T28-E28</f>
        <v>34</v>
      </c>
      <c r="N28" s="480" t="n">
        <v>424</v>
      </c>
      <c r="O28" s="482" t="n">
        <v>424</v>
      </c>
      <c r="P28" s="482" t="n">
        <v>424</v>
      </c>
      <c r="Q28" s="482" t="n">
        <v>424</v>
      </c>
      <c r="R28" s="482" t="n">
        <v>424</v>
      </c>
      <c r="S28" s="482" t="n">
        <f aca="false">N28</f>
        <v>424</v>
      </c>
      <c r="T28" s="481" t="n">
        <v>424</v>
      </c>
      <c r="U28" s="483" t="n">
        <v>94.44</v>
      </c>
      <c r="V28" s="484" t="n">
        <v>94.44</v>
      </c>
      <c r="W28" s="485" t="n">
        <v>533</v>
      </c>
    </row>
    <row r="29" customFormat="false" ht="20.25" hidden="false" customHeight="true" outlineLevel="0" collapsed="false">
      <c r="A29" s="473" t="n">
        <v>25</v>
      </c>
      <c r="B29" s="474" t="s">
        <v>215</v>
      </c>
      <c r="C29" s="474" t="s">
        <v>215</v>
      </c>
      <c r="D29" s="475" t="n">
        <v>319</v>
      </c>
      <c r="E29" s="476" t="n">
        <v>319</v>
      </c>
      <c r="F29" s="477" t="n">
        <v>212</v>
      </c>
      <c r="G29" s="478" t="n">
        <v>212</v>
      </c>
      <c r="H29" s="475" t="n">
        <v>35</v>
      </c>
      <c r="I29" s="479" t="n">
        <f aca="false">H29*جلد!$I$35/52</f>
        <v>8.75</v>
      </c>
      <c r="J29" s="480" t="n">
        <v>35</v>
      </c>
      <c r="K29" s="481" t="n">
        <f aca="false">J29*جلد!$I$35/52</f>
        <v>8.75</v>
      </c>
      <c r="L29" s="480" t="n">
        <f aca="false">S29-D29</f>
        <v>41</v>
      </c>
      <c r="M29" s="481" t="n">
        <f aca="false">T29-E29</f>
        <v>41</v>
      </c>
      <c r="N29" s="480" t="n">
        <v>360</v>
      </c>
      <c r="O29" s="482" t="n">
        <v>360</v>
      </c>
      <c r="P29" s="482" t="n">
        <v>360</v>
      </c>
      <c r="Q29" s="482" t="n">
        <v>360</v>
      </c>
      <c r="R29" s="482" t="n">
        <v>360</v>
      </c>
      <c r="S29" s="482" t="n">
        <f aca="false">N29</f>
        <v>360</v>
      </c>
      <c r="T29" s="481" t="n">
        <v>360</v>
      </c>
      <c r="U29" s="483" t="n">
        <v>455.55</v>
      </c>
      <c r="V29" s="484" t="n">
        <v>455.55</v>
      </c>
      <c r="W29" s="485" t="n">
        <v>354</v>
      </c>
    </row>
    <row r="30" customFormat="false" ht="20.25" hidden="false" customHeight="true" outlineLevel="0" collapsed="false">
      <c r="A30" s="473" t="n">
        <v>26</v>
      </c>
      <c r="B30" s="474" t="s">
        <v>147</v>
      </c>
      <c r="C30" s="474" t="s">
        <v>147</v>
      </c>
      <c r="D30" s="475" t="n">
        <v>360</v>
      </c>
      <c r="E30" s="476" t="n">
        <v>299</v>
      </c>
      <c r="F30" s="477" t="n">
        <v>284</v>
      </c>
      <c r="G30" s="478" t="n">
        <v>265</v>
      </c>
      <c r="H30" s="475" t="n">
        <v>5</v>
      </c>
      <c r="I30" s="479" t="n">
        <f aca="false">H30*جلد!$I$35/52</f>
        <v>1.25</v>
      </c>
      <c r="J30" s="480" t="n">
        <v>66</v>
      </c>
      <c r="K30" s="481" t="n">
        <f aca="false">J30*جلد!$I$35/52</f>
        <v>16.5</v>
      </c>
      <c r="L30" s="480" t="n">
        <f aca="false">S30-D30</f>
        <v>12</v>
      </c>
      <c r="M30" s="481" t="n">
        <f aca="false">T30-E30</f>
        <v>0</v>
      </c>
      <c r="N30" s="480" t="n">
        <v>372</v>
      </c>
      <c r="O30" s="482" t="n">
        <v>372</v>
      </c>
      <c r="P30" s="482" t="n">
        <v>299</v>
      </c>
      <c r="Q30" s="482" t="n">
        <v>326</v>
      </c>
      <c r="R30" s="487" t="n">
        <v>368</v>
      </c>
      <c r="S30" s="482" t="n">
        <f aca="false">N30</f>
        <v>372</v>
      </c>
      <c r="T30" s="488" t="n">
        <v>299</v>
      </c>
      <c r="U30" s="483" t="n">
        <v>1200</v>
      </c>
      <c r="V30" s="484" t="n">
        <f aca="false">IF(K30&gt;0,M30*100/K30,0)</f>
        <v>0</v>
      </c>
      <c r="W30" s="485" t="n">
        <v>365</v>
      </c>
    </row>
    <row r="31" customFormat="false" ht="20.25" hidden="false" customHeight="true" outlineLevel="0" collapsed="false">
      <c r="A31" s="473" t="n">
        <v>27</v>
      </c>
      <c r="B31" s="474" t="s">
        <v>216</v>
      </c>
      <c r="C31" s="474" t="s">
        <v>216</v>
      </c>
      <c r="D31" s="475" t="n">
        <v>271</v>
      </c>
      <c r="E31" s="476" t="n">
        <v>271</v>
      </c>
      <c r="F31" s="477" t="n">
        <v>257</v>
      </c>
      <c r="G31" s="478" t="n">
        <v>257</v>
      </c>
      <c r="H31" s="475" t="n">
        <v>0</v>
      </c>
      <c r="I31" s="479" t="n">
        <f aca="false">H31*جلد!$I$35/52</f>
        <v>0</v>
      </c>
      <c r="J31" s="480" t="n">
        <v>0</v>
      </c>
      <c r="K31" s="481" t="n">
        <f aca="false">J31*جلد!$I$35/52</f>
        <v>0</v>
      </c>
      <c r="L31" s="480" t="n">
        <f aca="false">S31-D31</f>
        <v>0</v>
      </c>
      <c r="M31" s="481" t="n">
        <f aca="false">T31-E31</f>
        <v>0</v>
      </c>
      <c r="N31" s="480" t="n">
        <v>271</v>
      </c>
      <c r="O31" s="482" t="n">
        <v>271</v>
      </c>
      <c r="P31" s="482" t="n">
        <v>271</v>
      </c>
      <c r="Q31" s="482" t="n">
        <v>271</v>
      </c>
      <c r="R31" s="482" t="n">
        <v>271</v>
      </c>
      <c r="S31" s="482" t="n">
        <f aca="false">N31</f>
        <v>271</v>
      </c>
      <c r="T31" s="481" t="n">
        <v>271</v>
      </c>
      <c r="U31" s="483" t="s">
        <v>87</v>
      </c>
      <c r="V31" s="484" t="s">
        <v>87</v>
      </c>
      <c r="W31" s="485" t="n">
        <v>271</v>
      </c>
    </row>
    <row r="32" customFormat="false" ht="20.25" hidden="false" customHeight="true" outlineLevel="0" collapsed="false">
      <c r="A32" s="473" t="n">
        <v>28</v>
      </c>
      <c r="B32" s="474" t="s">
        <v>217</v>
      </c>
      <c r="C32" s="474" t="s">
        <v>217</v>
      </c>
      <c r="D32" s="475" t="n">
        <v>238</v>
      </c>
      <c r="E32" s="476" t="n">
        <v>203</v>
      </c>
      <c r="F32" s="477" t="n">
        <v>188</v>
      </c>
      <c r="G32" s="478" t="n">
        <v>117</v>
      </c>
      <c r="H32" s="475" t="n">
        <v>102</v>
      </c>
      <c r="I32" s="479" t="n">
        <f aca="false">H32*جلد!$I$35/52</f>
        <v>25.5</v>
      </c>
      <c r="J32" s="480" t="n">
        <v>137</v>
      </c>
      <c r="K32" s="481" t="n">
        <f aca="false">J32*جلد!$I$35/52</f>
        <v>34.25</v>
      </c>
      <c r="L32" s="480" t="n">
        <f aca="false">S32-D32</f>
        <v>68</v>
      </c>
      <c r="M32" s="481" t="n">
        <f aca="false">T32-E32</f>
        <v>40</v>
      </c>
      <c r="N32" s="480" t="n">
        <v>306</v>
      </c>
      <c r="O32" s="482" t="n">
        <v>306</v>
      </c>
      <c r="P32" s="482" t="n">
        <v>243</v>
      </c>
      <c r="Q32" s="482" t="n">
        <v>243</v>
      </c>
      <c r="R32" s="487" t="n">
        <v>243</v>
      </c>
      <c r="S32" s="482" t="n">
        <f aca="false">N32</f>
        <v>306</v>
      </c>
      <c r="T32" s="488" t="n">
        <v>243</v>
      </c>
      <c r="U32" s="483" t="n">
        <v>261.53</v>
      </c>
      <c r="V32" s="484" t="n">
        <v>117.64</v>
      </c>
      <c r="W32" s="485" t="n">
        <v>340</v>
      </c>
    </row>
    <row r="33" customFormat="false" ht="20.25" hidden="false" customHeight="true" outlineLevel="0" collapsed="false">
      <c r="A33" s="473" t="n">
        <v>29</v>
      </c>
      <c r="B33" s="474" t="s">
        <v>150</v>
      </c>
      <c r="C33" s="474" t="s">
        <v>150</v>
      </c>
      <c r="D33" s="475" t="n">
        <v>381</v>
      </c>
      <c r="E33" s="476" t="n">
        <v>310</v>
      </c>
      <c r="F33" s="477" t="n">
        <v>301</v>
      </c>
      <c r="G33" s="478" t="n">
        <v>280</v>
      </c>
      <c r="H33" s="475" t="n">
        <v>61</v>
      </c>
      <c r="I33" s="479" t="n">
        <f aca="false">H33*جلد!$I$35/52</f>
        <v>15.25</v>
      </c>
      <c r="J33" s="480" t="n">
        <v>132</v>
      </c>
      <c r="K33" s="481" t="n">
        <f aca="false">J33*جلد!$I$35/52</f>
        <v>33</v>
      </c>
      <c r="L33" s="480" t="n">
        <f aca="false">S33-D33</f>
        <v>0</v>
      </c>
      <c r="M33" s="481" t="n">
        <f aca="false">T33-E33</f>
        <v>10</v>
      </c>
      <c r="N33" s="480" t="n">
        <v>381</v>
      </c>
      <c r="O33" s="482" t="n">
        <v>381</v>
      </c>
      <c r="P33" s="482" t="n">
        <v>359</v>
      </c>
      <c r="Q33" s="482" t="n">
        <v>359</v>
      </c>
      <c r="R33" s="487" t="n">
        <v>320</v>
      </c>
      <c r="S33" s="482" t="n">
        <f aca="false">N33</f>
        <v>381</v>
      </c>
      <c r="T33" s="488" t="n">
        <v>320</v>
      </c>
      <c r="U33" s="483" t="n">
        <f aca="false">IF(I33&gt;0,L33*100/I33,0)</f>
        <v>0</v>
      </c>
      <c r="V33" s="484" t="n">
        <v>30.3</v>
      </c>
      <c r="W33" s="485" t="n">
        <v>442</v>
      </c>
    </row>
    <row r="34" customFormat="false" ht="20.25" hidden="false" customHeight="true" outlineLevel="0" collapsed="false">
      <c r="A34" s="489" t="n">
        <v>30</v>
      </c>
      <c r="B34" s="490" t="s">
        <v>218</v>
      </c>
      <c r="C34" s="490" t="s">
        <v>218</v>
      </c>
      <c r="D34" s="491" t="n">
        <v>150</v>
      </c>
      <c r="E34" s="492" t="n">
        <v>150</v>
      </c>
      <c r="F34" s="493" t="n">
        <v>127</v>
      </c>
      <c r="G34" s="494" t="n">
        <v>127</v>
      </c>
      <c r="H34" s="491" t="n">
        <v>6</v>
      </c>
      <c r="I34" s="495" t="n">
        <f aca="false">H34*جلد!$I$35/52</f>
        <v>1.5</v>
      </c>
      <c r="J34" s="496" t="n">
        <v>6</v>
      </c>
      <c r="K34" s="497" t="n">
        <f aca="false">J34*جلد!$I$35/52</f>
        <v>1.5</v>
      </c>
      <c r="L34" s="496" t="n">
        <f aca="false">S34-D34</f>
        <v>2</v>
      </c>
      <c r="M34" s="497" t="n">
        <f aca="false">T34-E34</f>
        <v>2</v>
      </c>
      <c r="N34" s="496" t="n">
        <v>152</v>
      </c>
      <c r="O34" s="498" t="n">
        <v>152</v>
      </c>
      <c r="P34" s="498" t="n">
        <v>152</v>
      </c>
      <c r="Q34" s="498" t="n">
        <v>152</v>
      </c>
      <c r="R34" s="498" t="n">
        <v>152</v>
      </c>
      <c r="S34" s="498" t="n">
        <f aca="false">N34</f>
        <v>152</v>
      </c>
      <c r="T34" s="497" t="n">
        <v>152</v>
      </c>
      <c r="U34" s="499" t="n">
        <v>100</v>
      </c>
      <c r="V34" s="500" t="n">
        <v>100</v>
      </c>
      <c r="W34" s="501" t="n">
        <v>156</v>
      </c>
    </row>
    <row r="35" customFormat="false" ht="24.95" hidden="false" customHeight="true" outlineLevel="0" collapsed="false">
      <c r="A35" s="502" t="s">
        <v>219</v>
      </c>
      <c r="B35" s="502"/>
      <c r="C35" s="502"/>
      <c r="D35" s="503" t="n">
        <f aca="false">SUM(D5:D34)</f>
        <v>8495</v>
      </c>
      <c r="E35" s="504" t="n">
        <f aca="false">SUM(E5:E34)</f>
        <v>8196</v>
      </c>
      <c r="F35" s="505" t="n">
        <f aca="false">SUM(F5:F34)</f>
        <v>6277</v>
      </c>
      <c r="G35" s="506" t="n">
        <f aca="false">SUM(G5:G34)</f>
        <v>5876</v>
      </c>
      <c r="H35" s="503" t="n">
        <f aca="false">SUM(H5:H34)</f>
        <v>1515</v>
      </c>
      <c r="I35" s="507" t="n">
        <f aca="false">SUM(I5:I34)</f>
        <v>378.75</v>
      </c>
      <c r="J35" s="508" t="n">
        <f aca="false">SUM(J5:J34)</f>
        <v>1814</v>
      </c>
      <c r="K35" s="509" t="n">
        <f aca="false">J35*جلد!$I$35/52</f>
        <v>453.5</v>
      </c>
      <c r="L35" s="508" t="n">
        <f aca="false">S35-D35</f>
        <v>378</v>
      </c>
      <c r="M35" s="509" t="n">
        <f aca="false">T35-E35</f>
        <v>455</v>
      </c>
      <c r="N35" s="508" t="n">
        <f aca="false">SUM(N5:N34)</f>
        <v>8873</v>
      </c>
      <c r="O35" s="510" t="n">
        <f aca="false">SUM(O5:O34)</f>
        <v>8872</v>
      </c>
      <c r="P35" s="510" t="n">
        <f aca="false">SUM(P5:P34)</f>
        <v>8690</v>
      </c>
      <c r="Q35" s="510" t="n">
        <f aca="false">SUM(Q5:Q34)</f>
        <v>8717</v>
      </c>
      <c r="R35" s="510" t="n">
        <f aca="false">SUM(R5:R34)</f>
        <v>8720</v>
      </c>
      <c r="S35" s="510" t="n">
        <f aca="false">N35</f>
        <v>8873</v>
      </c>
      <c r="T35" s="511" t="n">
        <f aca="false">SUM(T5:T34)</f>
        <v>8651</v>
      </c>
      <c r="U35" s="512" t="n">
        <v>99.73</v>
      </c>
      <c r="V35" s="513" t="n">
        <v>100.22</v>
      </c>
      <c r="W35" s="514" t="n">
        <f aca="false">SUM(W5:W34)</f>
        <v>10000</v>
      </c>
    </row>
    <row r="36" customFormat="false" ht="15.75" hidden="false" customHeight="false" outlineLevel="0" collapsed="false">
      <c r="A36" s="1" t="s">
        <v>87</v>
      </c>
      <c r="B36" s="515" t="s">
        <v>332</v>
      </c>
      <c r="C36" s="515"/>
      <c r="D36" s="515"/>
      <c r="E36" s="515"/>
      <c r="F36" s="515"/>
      <c r="G36" s="515"/>
      <c r="H36" s="515"/>
    </row>
  </sheetData>
  <mergeCells count="47">
    <mergeCell ref="J1:N2"/>
    <mergeCell ref="O1:O2"/>
    <mergeCell ref="P1:P2"/>
    <mergeCell ref="Q1:Q2"/>
    <mergeCell ref="U1:W2"/>
    <mergeCell ref="A3:A4"/>
    <mergeCell ref="B3:C4"/>
    <mergeCell ref="D3:E3"/>
    <mergeCell ref="F3:G3"/>
    <mergeCell ref="H3:I3"/>
    <mergeCell ref="J3:K3"/>
    <mergeCell ref="L3:M3"/>
    <mergeCell ref="N3:T3"/>
    <mergeCell ref="U3:V3"/>
    <mergeCell ref="W3:W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5:C35"/>
    <mergeCell ref="B36:H36"/>
  </mergeCells>
  <printOptions headings="false" gridLines="false" gridLinesSet="true" horizontalCentered="true" verticalCentered="true"/>
  <pageMargins left="0" right="0" top="0.19652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 Titr,Bold"&amp;14 &amp;11 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5T17:54:14Z</dcterms:created>
  <dc:creator>behnam</dc:creator>
  <dc:description/>
  <dc:language>en-US</dc:language>
  <cp:lastModifiedBy>SHERKAT MOKHABERATE IRAN</cp:lastModifiedBy>
  <cp:lastPrinted>2009-06-21T11:36:11Z</cp:lastPrinted>
  <dcterms:modified xsi:type="dcterms:W3CDTF">2009-06-22T08:38:52Z</dcterms:modified>
  <cp:revision>0</cp:revision>
  <dc:subject/>
  <dc:title/>
</cp:coreProperties>
</file>