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ummary of complete searches_2A" sheetId="1" state="visible" r:id="rId2"/>
    <sheet name="key dir_ships_shareholdings_3B" sheetId="2" state="visible" r:id="rId3"/>
  </sheets>
  <definedNames>
    <definedName function="false" hidden="false" localSheetId="1" name="_xlnm.Print_Area" vbProcedure="false">'key dir_ships_shareholdings_3B'!$A$1:$D$65</definedName>
    <definedName function="false" hidden="false" localSheetId="1" name="_xlnm.Print_Titles" vbProcedure="false">'key dir_ships_shareholdings_3B'!$5:$5</definedName>
    <definedName function="false" hidden="false" localSheetId="0" name="_xlnm.Print_Area" vbProcedure="false">'Summary of complete searches_2A'!$A$1:$M$206</definedName>
    <definedName function="false" hidden="false" localSheetId="0" name="_xlnm.Print_Titles" vbProcedure="false">'Summary of complete searches_2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18">
  <si>
    <t xml:space="preserve">SUMMARY OF COMPANY SEARCHES</t>
  </si>
  <si>
    <t xml:space="preserve">APPENDIX  2A</t>
  </si>
  <si>
    <t xml:space="preserve">SHAREHOLDERS OF CHARTERHOUSE BANK LTD</t>
  </si>
  <si>
    <t xml:space="preserve">S/No.  </t>
  </si>
  <si>
    <t xml:space="preserve">Company Name</t>
  </si>
  <si>
    <t xml:space="preserve">Registered Office</t>
  </si>
  <si>
    <t xml:space="preserve">Name of Directors</t>
  </si>
  <si>
    <t xml:space="preserve">Share Capital</t>
  </si>
  <si>
    <t xml:space="preserve">Shareholder's Name</t>
  </si>
  <si>
    <t xml:space="preserve">Shares Held</t>
  </si>
  <si>
    <t xml:space="preserve">Certificate of Incorp. No. &amp; Date</t>
  </si>
  <si>
    <t xml:space="preserve">Common</t>
  </si>
  <si>
    <t xml:space="preserve">Memorandum</t>
  </si>
  <si>
    <t xml:space="preserve">Auditor</t>
  </si>
  <si>
    <t xml:space="preserve">PIN NO</t>
  </si>
  <si>
    <t xml:space="preserve">VAT   </t>
  </si>
  <si>
    <t xml:space="preserve">Authorised</t>
  </si>
  <si>
    <t xml:space="preserve">Issued</t>
  </si>
  <si>
    <t xml:space="preserve">Seal</t>
  </si>
  <si>
    <t xml:space="preserve">/ Articles</t>
  </si>
  <si>
    <t xml:space="preserve">NO</t>
  </si>
  <si>
    <t xml:space="preserve">Nakumatt </t>
  </si>
  <si>
    <t xml:space="preserve">LR No. 209/7130</t>
  </si>
  <si>
    <t xml:space="preserve">Hotnet Ltd (see below)</t>
  </si>
  <si>
    <t xml:space="preserve">KShs.250,000,000</t>
  </si>
  <si>
    <t xml:space="preserve">Snowdale Capital Ltd</t>
  </si>
  <si>
    <t xml:space="preserve">C 34221</t>
  </si>
  <si>
    <t xml:space="preserve">Investments Ltd</t>
  </si>
  <si>
    <t xml:space="preserve">"Kirungii" Ring Rd</t>
  </si>
  <si>
    <t xml:space="preserve">Atulkumar M Shah</t>
  </si>
  <si>
    <t xml:space="preserve">2,500,000 shares</t>
  </si>
  <si>
    <t xml:space="preserve">Gismass Trust Nominees</t>
  </si>
  <si>
    <t xml:space="preserve">Westlands</t>
  </si>
  <si>
    <t xml:space="preserve">KShs 100</t>
  </si>
  <si>
    <t xml:space="preserve">2,440,003 shares</t>
  </si>
  <si>
    <t xml:space="preserve">PO Box  30029</t>
  </si>
  <si>
    <t xml:space="preserve">each</t>
  </si>
  <si>
    <t xml:space="preserve">Narshi M Shah (deceased)</t>
  </si>
  <si>
    <t xml:space="preserve">Nairobi</t>
  </si>
  <si>
    <t xml:space="preserve">Total</t>
  </si>
  <si>
    <t xml:space="preserve">Seiko</t>
  </si>
  <si>
    <t xml:space="preserve">L/R No:209/2468</t>
  </si>
  <si>
    <t xml:space="preserve">Sanjay R Shah</t>
  </si>
  <si>
    <t xml:space="preserve">Shs.1,000,000</t>
  </si>
  <si>
    <t xml:space="preserve">C 70023</t>
  </si>
  <si>
    <t xml:space="preserve">University Way</t>
  </si>
  <si>
    <t xml:space="preserve">Kamal R Shah</t>
  </si>
  <si>
    <t xml:space="preserve">divided into</t>
  </si>
  <si>
    <t xml:space="preserve">2 shares</t>
  </si>
  <si>
    <t xml:space="preserve">YES</t>
  </si>
  <si>
    <t xml:space="preserve">?</t>
  </si>
  <si>
    <t xml:space="preserve">PO Box 11324</t>
  </si>
  <si>
    <t xml:space="preserve">1,000 ordinary</t>
  </si>
  <si>
    <t xml:space="preserve">shares of</t>
  </si>
  <si>
    <t xml:space="preserve">Shs.1,000</t>
  </si>
  <si>
    <t xml:space="preserve">LIKELY RELATED COMPANIES</t>
  </si>
  <si>
    <t xml:space="preserve">Kingsway Holdings Ltd</t>
  </si>
  <si>
    <t xml:space="preserve">L.R. No:</t>
  </si>
  <si>
    <t xml:space="preserve">Nitin M Shah</t>
  </si>
  <si>
    <t xml:space="preserve">Shs.100,000</t>
  </si>
  <si>
    <t xml:space="preserve">Sushila R Shah</t>
  </si>
  <si>
    <t xml:space="preserve">C 33749</t>
  </si>
  <si>
    <t xml:space="preserve">209/2468</t>
  </si>
  <si>
    <t xml:space="preserve">Manoj R Shah</t>
  </si>
  <si>
    <t xml:space="preserve">5 shares </t>
  </si>
  <si>
    <t xml:space="preserve">CHB</t>
  </si>
  <si>
    <t xml:space="preserve">1,000 shares</t>
  </si>
  <si>
    <t xml:space="preserve">Manish R Shah</t>
  </si>
  <si>
    <t xml:space="preserve">of  Shs.100</t>
  </si>
  <si>
    <t xml:space="preserve">Kingsway Investment Ltd</t>
  </si>
  <si>
    <t xml:space="preserve">Ksh:10,000,000</t>
  </si>
  <si>
    <t xml:space="preserve">C 33751</t>
  </si>
  <si>
    <t xml:space="preserve">P000601673P</t>
  </si>
  <si>
    <t xml:space="preserve">divided in to</t>
  </si>
  <si>
    <t xml:space="preserve">50,000 shares</t>
  </si>
  <si>
    <t xml:space="preserve">100,000 shares</t>
  </si>
  <si>
    <t xml:space="preserve">Kingsway Group of Companies Ltd</t>
  </si>
  <si>
    <t xml:space="preserve">C 52252</t>
  </si>
  <si>
    <t xml:space="preserve">6 shares</t>
  </si>
  <si>
    <t xml:space="preserve">Ashwin P Shah</t>
  </si>
  <si>
    <t xml:space="preserve">Creative</t>
  </si>
  <si>
    <t xml:space="preserve">L/R No: 209/2468</t>
  </si>
  <si>
    <t xml:space="preserve">Sailesh K Shah</t>
  </si>
  <si>
    <t xml:space="preserve">Shs.2,000,000</t>
  </si>
  <si>
    <t xml:space="preserve">Kingsway Investments Ltd</t>
  </si>
  <si>
    <t xml:space="preserve">C 49962</t>
  </si>
  <si>
    <t xml:space="preserve">Sunil</t>
  </si>
  <si>
    <t xml:space="preserve">P000632919P</t>
  </si>
  <si>
    <t xml:space="preserve">0020107x</t>
  </si>
  <si>
    <t xml:space="preserve">Innovations Ltd</t>
  </si>
  <si>
    <t xml:space="preserve">Kamal R. Shah</t>
  </si>
  <si>
    <t xml:space="preserve">20,000 shares</t>
  </si>
  <si>
    <t xml:space="preserve">Davda  &amp;</t>
  </si>
  <si>
    <t xml:space="preserve">PO Box-49644</t>
  </si>
  <si>
    <t xml:space="preserve">Shs.100 each</t>
  </si>
  <si>
    <t xml:space="preserve">Co</t>
  </si>
  <si>
    <t xml:space="preserve">Kamal</t>
  </si>
  <si>
    <t xml:space="preserve">Shs.</t>
  </si>
  <si>
    <t xml:space="preserve">C15821</t>
  </si>
  <si>
    <t xml:space="preserve">P000609887S</t>
  </si>
  <si>
    <t xml:space="preserve">Properties Ltd</t>
  </si>
  <si>
    <t xml:space="preserve">5,000,000</t>
  </si>
  <si>
    <t xml:space="preserve">Davda &amp;</t>
  </si>
  <si>
    <t xml:space="preserve">divided into </t>
  </si>
  <si>
    <t xml:space="preserve">of100 each</t>
  </si>
  <si>
    <t xml:space="preserve">Nishit R Shah</t>
  </si>
  <si>
    <t xml:space="preserve">Vikas K Shah</t>
  </si>
  <si>
    <t xml:space="preserve">Kingsway</t>
  </si>
  <si>
    <t xml:space="preserve">Kingsway Holdings Ltd.</t>
  </si>
  <si>
    <t xml:space="preserve">Shs. 100,000</t>
  </si>
  <si>
    <t xml:space="preserve">C 33750</t>
  </si>
  <si>
    <t xml:space="preserve">P000601670S</t>
  </si>
  <si>
    <t xml:space="preserve">Growth Management Ltd</t>
  </si>
  <si>
    <t xml:space="preserve">1,000 shares of</t>
  </si>
  <si>
    <t xml:space="preserve">1000 shares</t>
  </si>
  <si>
    <t xml:space="preserve">PO Box11324</t>
  </si>
  <si>
    <t xml:space="preserve">100 each</t>
  </si>
  <si>
    <t xml:space="preserve">Kings</t>
  </si>
  <si>
    <t xml:space="preserve">L.R. No:.NO :</t>
  </si>
  <si>
    <t xml:space="preserve">C 31254</t>
  </si>
  <si>
    <t xml:space="preserve">P000601593S</t>
  </si>
  <si>
    <t xml:space="preserve">Investment Ltd</t>
  </si>
  <si>
    <t xml:space="preserve">100 shares</t>
  </si>
  <si>
    <t xml:space="preserve">100 shares of</t>
  </si>
  <si>
    <t xml:space="preserve">1,000 each</t>
  </si>
  <si>
    <t xml:space="preserve">Growth</t>
  </si>
  <si>
    <t xml:space="preserve"> C 51330</t>
  </si>
  <si>
    <t xml:space="preserve">Management Lt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harat Tank</t>
  </si>
  <si>
    <t xml:space="preserve">1,000ordinary</t>
  </si>
  <si>
    <t xml:space="preserve">Mahendra Shah</t>
  </si>
  <si>
    <r>
      <rPr>
        <b val="true"/>
        <sz val="10"/>
        <rFont val="Arial"/>
        <family val="2"/>
      </rPr>
      <t xml:space="preserve">Crosslynx Ltd </t>
    </r>
    <r>
      <rPr>
        <sz val="10"/>
        <rFont val="Arial"/>
        <family val="2"/>
      </rPr>
      <t xml:space="preserve">(shareholders are employees of one of the companies owned by Sanjay, Manish &amp; Manoj Shah)</t>
    </r>
  </si>
  <si>
    <t xml:space="preserve">L/R No:209/167/4/2</t>
  </si>
  <si>
    <t xml:space="preserve">Antony O Kinaiyia</t>
  </si>
  <si>
    <t xml:space="preserve">Anton O Kinaiyia</t>
  </si>
  <si>
    <t xml:space="preserve">C 93013 </t>
  </si>
  <si>
    <t xml:space="preserve">P051138259H</t>
  </si>
  <si>
    <t xml:space="preserve">Westlands, Muthithi Rd</t>
  </si>
  <si>
    <t xml:space="preserve">Jecinta W Kageni</t>
  </si>
  <si>
    <t xml:space="preserve">PO Box-10248</t>
  </si>
  <si>
    <t xml:space="preserve">Greenhills</t>
  </si>
  <si>
    <t xml:space="preserve">L/R No:- 91/418</t>
  </si>
  <si>
    <t xml:space="preserve">Hamed Ehsani</t>
  </si>
  <si>
    <t xml:space="preserve">Shs.10,000,000</t>
  </si>
  <si>
    <t xml:space="preserve">C 42829</t>
  </si>
  <si>
    <t xml:space="preserve">P000604841Q</t>
  </si>
  <si>
    <t xml:space="preserve">Limuru Rd</t>
  </si>
  <si>
    <t xml:space="preserve">Mehraz Ehsani</t>
  </si>
  <si>
    <t xml:space="preserve">PO Box300</t>
  </si>
  <si>
    <t xml:space="preserve">100,000ordinary</t>
  </si>
  <si>
    <t xml:space="preserve">Village Mkt</t>
  </si>
  <si>
    <t xml:space="preserve">shares of </t>
  </si>
  <si>
    <t xml:space="preserve">Nu Metro </t>
  </si>
  <si>
    <t xml:space="preserve">LR No. 91/923</t>
  </si>
  <si>
    <t xml:space="preserve">Brian C Pottinger</t>
  </si>
  <si>
    <t xml:space="preserve">KShs.10,000</t>
  </si>
  <si>
    <t xml:space="preserve">Hameco Ltd (see below)</t>
  </si>
  <si>
    <t xml:space="preserve">C 96156</t>
  </si>
  <si>
    <t xml:space="preserve">(Kenya) Ltd</t>
  </si>
  <si>
    <t xml:space="preserve">The Village Mkt</t>
  </si>
  <si>
    <t xml:space="preserve">Nu Metro (EA) Ltd</t>
  </si>
  <si>
    <t xml:space="preserve">PO Box  226</t>
  </si>
  <si>
    <t xml:space="preserve">Hooman Ehsani </t>
  </si>
  <si>
    <t xml:space="preserve">Village Mkt, Nairobi</t>
  </si>
  <si>
    <t xml:space="preserve">Hermanus C Trollip</t>
  </si>
  <si>
    <t xml:space="preserve">Anthony Ward</t>
  </si>
  <si>
    <t xml:space="preserve">Sipho Sithole</t>
  </si>
  <si>
    <t xml:space="preserve">Hameco Limited</t>
  </si>
  <si>
    <t xml:space="preserve">L/R No:- 91/148</t>
  </si>
  <si>
    <t xml:space="preserve">Shs.20,000</t>
  </si>
  <si>
    <t xml:space="preserve">Hamed &amp; Mehraz Ehsani </t>
  </si>
  <si>
    <t xml:space="preserve">C 13452</t>
  </si>
  <si>
    <t xml:space="preserve">Manohar</t>
  </si>
  <si>
    <t xml:space="preserve">P000608331T</t>
  </si>
  <si>
    <t xml:space="preserve">Sanjay &amp; Manish R Shah</t>
  </si>
  <si>
    <t xml:space="preserve">M.L.R</t>
  </si>
  <si>
    <t xml:space="preserve">Lall&amp; Rai</t>
  </si>
  <si>
    <t xml:space="preserve">Shs.20 each</t>
  </si>
  <si>
    <t xml:space="preserve">Associates</t>
  </si>
  <si>
    <t xml:space="preserve">Market Masters</t>
  </si>
  <si>
    <t xml:space="preserve">LR No. 91/418</t>
  </si>
  <si>
    <t xml:space="preserve">Faranak T Ehsani</t>
  </si>
  <si>
    <t xml:space="preserve">C 51688</t>
  </si>
  <si>
    <t xml:space="preserve">P0511105666B</t>
  </si>
  <si>
    <t xml:space="preserve">Ltd</t>
  </si>
  <si>
    <t xml:space="preserve">0107909A</t>
  </si>
  <si>
    <t xml:space="preserve">PO Box  100</t>
  </si>
  <si>
    <t xml:space="preserve">Hooman Ehsani</t>
  </si>
  <si>
    <t xml:space="preserve"> 2 shares</t>
  </si>
  <si>
    <t xml:space="preserve">(alt. to Faranak)</t>
  </si>
  <si>
    <t xml:space="preserve">Shs.100each</t>
  </si>
  <si>
    <t xml:space="preserve">Ken Kip  Ltd</t>
  </si>
  <si>
    <t xml:space="preserve">LR No. 209/2468</t>
  </si>
  <si>
    <t xml:space="preserve">Hon Ezekiel Bargentury</t>
  </si>
  <si>
    <t xml:space="preserve">C 38884</t>
  </si>
  <si>
    <t xml:space="preserve">Mehmood Rehmat Khan</t>
  </si>
  <si>
    <t xml:space="preserve">Shs.1,000 each</t>
  </si>
  <si>
    <t xml:space="preserve">Yellowstone</t>
  </si>
  <si>
    <t xml:space="preserve">LR No. 12596/39</t>
  </si>
  <si>
    <t xml:space="preserve">Kamal Shah</t>
  </si>
  <si>
    <t xml:space="preserve">C 42426</t>
  </si>
  <si>
    <t xml:space="preserve">Enterprises Ltd</t>
  </si>
  <si>
    <t xml:space="preserve">Enterprise Rd</t>
  </si>
  <si>
    <t xml:space="preserve">Mitesh N Shah</t>
  </si>
  <si>
    <t xml:space="preserve">divided into 200 </t>
  </si>
  <si>
    <t xml:space="preserve">Mitesh Nemchand Shah</t>
  </si>
  <si>
    <t xml:space="preserve">PO Box  41986</t>
  </si>
  <si>
    <t xml:space="preserve">NON RELATED COMPANIES</t>
  </si>
  <si>
    <t xml:space="preserve">Hotnet Ltd</t>
  </si>
  <si>
    <t xml:space="preserve">KShs.2,000</t>
  </si>
  <si>
    <t xml:space="preserve">C 87016</t>
  </si>
  <si>
    <t xml:space="preserve">Details not available in the company file at the registrar's</t>
  </si>
  <si>
    <t xml:space="preserve">200 shares of</t>
  </si>
  <si>
    <t xml:space="preserve">KShs10</t>
  </si>
  <si>
    <t xml:space="preserve">200  shares</t>
  </si>
  <si>
    <t xml:space="preserve">AUA Industria</t>
  </si>
  <si>
    <t xml:space="preserve">LR No. 209/625</t>
  </si>
  <si>
    <t xml:space="preserve">Dahyalal V Taylor</t>
  </si>
  <si>
    <t xml:space="preserve">C 81295</t>
  </si>
  <si>
    <t xml:space="preserve">Standard Blding</t>
  </si>
  <si>
    <t xml:space="preserve">Udhayan V Taylor</t>
  </si>
  <si>
    <t xml:space="preserve">3 shares</t>
  </si>
  <si>
    <t xml:space="preserve">Kimathi Street</t>
  </si>
  <si>
    <t xml:space="preserve">Amar V Taylor</t>
  </si>
  <si>
    <t xml:space="preserve">KShs100</t>
  </si>
  <si>
    <t xml:space="preserve">PO Box  41159</t>
  </si>
  <si>
    <r>
      <rPr>
        <b val="true"/>
        <sz val="10"/>
        <rFont val="Arial"/>
        <family val="2"/>
      </rPr>
      <t xml:space="preserve">Dalbit Investments Ltd </t>
    </r>
    <r>
      <rPr>
        <sz val="10"/>
        <rFont val="Arial"/>
        <family val="2"/>
      </rPr>
      <t xml:space="preserve">(company incorporated in British Virgin Islands)</t>
    </r>
  </si>
  <si>
    <t xml:space="preserve">LR No. 209/656</t>
  </si>
  <si>
    <t xml:space="preserve">Kimaru Ndegwa</t>
  </si>
  <si>
    <t xml:space="preserve">F36/2001</t>
  </si>
  <si>
    <t xml:space="preserve">Moi Avenue</t>
  </si>
  <si>
    <t xml:space="preserve">Mohamed Fizan</t>
  </si>
  <si>
    <t xml:space="preserve">PO Box  30756</t>
  </si>
  <si>
    <t xml:space="preserve">Khatib Ashraf</t>
  </si>
  <si>
    <t xml:space="preserve">Kabuito </t>
  </si>
  <si>
    <t xml:space="preserve">Uniafric House</t>
  </si>
  <si>
    <t xml:space="preserve">Rajendra J Patel</t>
  </si>
  <si>
    <t xml:space="preserve">KShs.200,000</t>
  </si>
  <si>
    <t xml:space="preserve">C 19431</t>
  </si>
  <si>
    <t xml:space="preserve">Contractors Ltd</t>
  </si>
  <si>
    <t xml:space="preserve">Koinange Street</t>
  </si>
  <si>
    <t xml:space="preserve">Jitendra J Patel</t>
  </si>
  <si>
    <t xml:space="preserve">10,000 shares of</t>
  </si>
  <si>
    <t xml:space="preserve">PO Box  14054</t>
  </si>
  <si>
    <t xml:space="preserve">Rasmikant M Patel</t>
  </si>
  <si>
    <t xml:space="preserve">KShs 20</t>
  </si>
  <si>
    <t xml:space="preserve">108 shares</t>
  </si>
  <si>
    <t xml:space="preserve">Kings Chemist</t>
  </si>
  <si>
    <t xml:space="preserve">LR No. 1870/4X/162</t>
  </si>
  <si>
    <t xml:space="preserve">Jitendra Shah</t>
  </si>
  <si>
    <t xml:space="preserve">KShs.100,000</t>
  </si>
  <si>
    <t xml:space="preserve">C 29563</t>
  </si>
  <si>
    <t xml:space="preserve">Mpaka Rd</t>
  </si>
  <si>
    <t xml:space="preserve">Surbhie Shah</t>
  </si>
  <si>
    <t xml:space="preserve">PO Box  49847</t>
  </si>
  <si>
    <t xml:space="preserve">Sunmatt Ltd</t>
  </si>
  <si>
    <t xml:space="preserve">LR No. 1870/11/28</t>
  </si>
  <si>
    <t xml:space="preserve">Sundip A Shah</t>
  </si>
  <si>
    <t xml:space="preserve">C 48263</t>
  </si>
  <si>
    <t xml:space="preserve">Lower Kabete Rd</t>
  </si>
  <si>
    <t xml:space="preserve">Tushar A Shah</t>
  </si>
  <si>
    <t xml:space="preserve">Mita Shah</t>
  </si>
  <si>
    <t xml:space="preserve">PO Box  14843</t>
  </si>
  <si>
    <t xml:space="preserve">Ukwala </t>
  </si>
  <si>
    <t xml:space="preserve">LR No. 209/2794</t>
  </si>
  <si>
    <t xml:space="preserve">Vijay Jayantilal</t>
  </si>
  <si>
    <t xml:space="preserve">KShs. 75,000</t>
  </si>
  <si>
    <t xml:space="preserve">Vijay Jayantilal Dodhia</t>
  </si>
  <si>
    <t xml:space="preserve">C 64606</t>
  </si>
  <si>
    <t xml:space="preserve">Supermarket Ltd</t>
  </si>
  <si>
    <t xml:space="preserve">Haile Sellasie Ave</t>
  </si>
  <si>
    <t xml:space="preserve">Rohit Maganlal</t>
  </si>
  <si>
    <t xml:space="preserve">750 shares</t>
  </si>
  <si>
    <t xml:space="preserve">Rohit Maganlal Shah</t>
  </si>
  <si>
    <t xml:space="preserve">PO Box  34667</t>
  </si>
  <si>
    <t xml:space="preserve">Nitin Velji</t>
  </si>
  <si>
    <t xml:space="preserve">Anilkumar Jayantilal</t>
  </si>
  <si>
    <t xml:space="preserve">Nemchand Kanji</t>
  </si>
  <si>
    <t xml:space="preserve">Yellow House</t>
  </si>
  <si>
    <t xml:space="preserve">LR No. 11646/12</t>
  </si>
  <si>
    <t xml:space="preserve">Samson W Njoroge</t>
  </si>
  <si>
    <t xml:space="preserve">KShs. 50,000</t>
  </si>
  <si>
    <t xml:space="preserve">C 61237</t>
  </si>
  <si>
    <t xml:space="preserve">Ridgeways Rd</t>
  </si>
  <si>
    <t xml:space="preserve">Salome W Njoroge</t>
  </si>
  <si>
    <t xml:space="preserve">2,500 shares</t>
  </si>
  <si>
    <t xml:space="preserve">PO Box  74694</t>
  </si>
  <si>
    <t xml:space="preserve">                                                                                         APPENDIX 8</t>
  </si>
  <si>
    <t xml:space="preserve">DIRECTORSHIPS AND SHAREHOLDINGS AS PER INVESTIGATIONS  FINDINGS </t>
  </si>
  <si>
    <t xml:space="preserve">NAME</t>
  </si>
  <si>
    <t xml:space="preserve">DIRECTORSHIPS</t>
  </si>
  <si>
    <t xml:space="preserve">SHAREHOLDINGS</t>
  </si>
  <si>
    <t xml:space="preserve">Charterhouse Bank Ltd</t>
  </si>
  <si>
    <t xml:space="preserve">Greenhills Investments Ltd</t>
  </si>
  <si>
    <t xml:space="preserve">Hameco Ltd</t>
  </si>
  <si>
    <t xml:space="preserve">Nu Metro (Kenya) Ltd</t>
  </si>
  <si>
    <t xml:space="preserve">Nu Metro (Village Market) Ltd</t>
  </si>
  <si>
    <t xml:space="preserve">Sanjay Ramnkiklal Shah </t>
  </si>
  <si>
    <t xml:space="preserve">Africaland Computers (Ksm) Ltd </t>
  </si>
  <si>
    <t xml:space="preserve">Africaland Computers (Msa) Ltd </t>
  </si>
  <si>
    <t xml:space="preserve">Cottex Manufacturers Ltd</t>
  </si>
  <si>
    <t xml:space="preserve">Diani Developments Ltd</t>
  </si>
  <si>
    <t xml:space="preserve">General Tyres Sales Ltd</t>
  </si>
  <si>
    <t xml:space="preserve">Kamal Properties Ltd</t>
  </si>
  <si>
    <t xml:space="preserve">Kingsway Developments Ltd Tanzania</t>
  </si>
  <si>
    <t xml:space="preserve">Kingsway Motors (Tanzania) Ltd</t>
  </si>
  <si>
    <t xml:space="preserve">Kingsway Tyres &amp; Automotive Spares (T) Ltd</t>
  </si>
  <si>
    <t xml:space="preserve">Seiko Investments Ltd</t>
  </si>
  <si>
    <t xml:space="preserve">Strobe System Ltd.</t>
  </si>
  <si>
    <t xml:space="preserve">The Village Market Ltd Tanzania</t>
  </si>
  <si>
    <t xml:space="preserve">Kingsway Group of Companies Ltd Tanzania</t>
  </si>
  <si>
    <t xml:space="preserve">Kingsway Motors (K) Ltd</t>
  </si>
  <si>
    <t xml:space="preserve">Kingsway Tyres &amp; Automart Ltd</t>
  </si>
  <si>
    <t xml:space="preserve">Manoj Ramnkiklal Shah</t>
  </si>
  <si>
    <t xml:space="preserve">Kingsway Tyres Ltd</t>
  </si>
  <si>
    <t xml:space="preserve">Pay A Day Ltd</t>
  </si>
  <si>
    <t xml:space="preserve">Kings Investment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\ mmmm\ yyyy;@"/>
    <numFmt numFmtId="167" formatCode="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Lydian"/>
      <family val="2"/>
    </font>
    <font>
      <b val="true"/>
      <sz val="14"/>
      <name val="Lydian"/>
      <family val="2"/>
    </font>
    <font>
      <b val="true"/>
      <sz val="10"/>
      <name val="Lydian"/>
      <family val="2"/>
    </font>
    <font>
      <sz val="10"/>
      <name val="Lydian"/>
      <family val="2"/>
    </font>
    <font>
      <b val="true"/>
      <sz val="12"/>
      <name val="Lydian"/>
      <family val="2"/>
    </font>
    <font>
      <b val="true"/>
      <sz val="11"/>
      <name val="Lydian"/>
      <family val="2"/>
    </font>
    <font>
      <sz val="12"/>
      <name val="Lydian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44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pageBreakPreview" topLeftCell="A82" colorId="64" zoomScale="80" zoomScaleNormal="85" zoomScalePageLayoutView="80" workbookViewId="0">
      <selection pane="topLeft" activeCell="Q126" activeCellId="0" sqref="Q1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19.13"/>
    <col collapsed="false" customWidth="true" hidden="false" outlineLevel="0" max="3" min="3" style="1" width="19.57"/>
    <col collapsed="false" customWidth="true" hidden="false" outlineLevel="0" max="4" min="4" style="0" width="21.42"/>
    <col collapsed="false" customWidth="true" hidden="false" outlineLevel="0" max="5" min="5" style="1" width="16.42"/>
    <col collapsed="false" customWidth="true" hidden="false" outlineLevel="0" max="6" min="6" style="1" width="15.57"/>
    <col collapsed="false" customWidth="true" hidden="false" outlineLevel="0" max="7" min="7" style="0" width="22.85"/>
    <col collapsed="false" customWidth="true" hidden="false" outlineLevel="0" max="8" min="8" style="1" width="9.27"/>
    <col collapsed="false" customWidth="true" hidden="false" outlineLevel="0" max="9" min="9" style="1" width="18.99"/>
    <col collapsed="false" customWidth="false" hidden="true" outlineLevel="0" max="11" min="10" style="1" width="9.06"/>
    <col collapsed="false" customWidth="false" hidden="true" outlineLevel="0" max="14" min="12" style="0" width="9.06"/>
  </cols>
  <sheetData>
    <row r="1" customFormat="false" ht="17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6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7.6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1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</row>
    <row r="5" s="9" customFormat="tru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s="12" customFormat="true" ht="23.25" hidden="false" customHeight="true" outlineLevel="0" collapsed="false">
      <c r="A6" s="7"/>
      <c r="B6" s="7"/>
      <c r="C6" s="7"/>
      <c r="D6" s="7"/>
      <c r="E6" s="10" t="s">
        <v>16</v>
      </c>
      <c r="F6" s="11" t="s">
        <v>17</v>
      </c>
      <c r="G6" s="7"/>
      <c r="H6" s="7"/>
      <c r="I6" s="7"/>
      <c r="J6" s="10" t="s">
        <v>18</v>
      </c>
      <c r="K6" s="10" t="s">
        <v>19</v>
      </c>
      <c r="L6" s="10"/>
      <c r="M6" s="10"/>
      <c r="N6" s="10" t="s">
        <v>20</v>
      </c>
    </row>
    <row r="7" customFormat="false" ht="14.1" hidden="false" customHeight="true" outlineLevel="0" collapsed="false">
      <c r="A7" s="6"/>
      <c r="B7" s="13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8" t="s">
        <v>24</v>
      </c>
      <c r="F8" s="18"/>
      <c r="G8" s="17" t="s">
        <v>25</v>
      </c>
      <c r="H8" s="19" t="n">
        <v>2440000</v>
      </c>
      <c r="I8" s="20" t="s">
        <v>26</v>
      </c>
    </row>
    <row r="9" customFormat="false" ht="14.1" hidden="false" customHeight="true" outlineLevel="0" collapsed="false">
      <c r="A9" s="14"/>
      <c r="B9" s="21" t="s">
        <v>27</v>
      </c>
      <c r="C9" s="22" t="s">
        <v>28</v>
      </c>
      <c r="D9" s="17" t="s">
        <v>29</v>
      </c>
      <c r="E9" s="23" t="s">
        <v>30</v>
      </c>
      <c r="F9" s="23"/>
      <c r="G9" s="17" t="s">
        <v>31</v>
      </c>
      <c r="H9" s="19" t="n">
        <v>1</v>
      </c>
      <c r="I9" s="20"/>
    </row>
    <row r="10" customFormat="false" ht="14.1" hidden="false" customHeight="true" outlineLevel="0" collapsed="false">
      <c r="A10" s="23"/>
      <c r="B10" s="21"/>
      <c r="C10" s="22" t="s">
        <v>32</v>
      </c>
      <c r="D10" s="17"/>
      <c r="E10" s="23" t="s">
        <v>33</v>
      </c>
      <c r="F10" s="23" t="s">
        <v>34</v>
      </c>
      <c r="G10" s="17" t="s">
        <v>29</v>
      </c>
      <c r="H10" s="19" t="n">
        <v>1</v>
      </c>
      <c r="I10" s="24" t="n">
        <v>31869</v>
      </c>
    </row>
    <row r="11" customFormat="false" ht="14.1" hidden="false" customHeight="true" outlineLevel="0" collapsed="false">
      <c r="A11" s="23"/>
      <c r="B11" s="21"/>
      <c r="C11" s="22" t="s">
        <v>35</v>
      </c>
      <c r="D11" s="17"/>
      <c r="E11" s="23" t="s">
        <v>36</v>
      </c>
      <c r="F11" s="23"/>
      <c r="G11" s="17" t="s">
        <v>37</v>
      </c>
      <c r="H11" s="19" t="n">
        <v>1</v>
      </c>
      <c r="I11" s="20"/>
    </row>
    <row r="12" customFormat="false" ht="14.1" hidden="false" customHeight="true" outlineLevel="0" collapsed="false">
      <c r="A12" s="25"/>
      <c r="B12" s="26"/>
      <c r="C12" s="25" t="s">
        <v>38</v>
      </c>
      <c r="D12" s="17"/>
      <c r="E12" s="25"/>
      <c r="F12" s="25"/>
      <c r="G12" s="27" t="s">
        <v>39</v>
      </c>
      <c r="H12" s="19" t="n">
        <f aca="false">SUM(H8:H11)</f>
        <v>2440003</v>
      </c>
      <c r="I12" s="20"/>
    </row>
    <row r="13" customFormat="false" ht="14.1" hidden="false" customHeight="true" outlineLevel="0" collapsed="false">
      <c r="A13" s="28"/>
      <c r="B13" s="29"/>
      <c r="C13" s="28"/>
      <c r="D13" s="30"/>
      <c r="E13" s="28"/>
      <c r="F13" s="28"/>
      <c r="G13" s="31"/>
      <c r="H13" s="32"/>
      <c r="I13" s="28"/>
    </row>
    <row r="14" customFormat="false" ht="14.1" hidden="false" customHeight="true" outlineLevel="0" collapsed="false">
      <c r="A14" s="6"/>
      <c r="B14" s="13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14" t="n">
        <v>2</v>
      </c>
      <c r="B15" s="33" t="s">
        <v>40</v>
      </c>
      <c r="C15" s="16" t="s">
        <v>41</v>
      </c>
      <c r="D15" s="34" t="s">
        <v>42</v>
      </c>
      <c r="E15" s="16" t="s">
        <v>43</v>
      </c>
      <c r="F15" s="16"/>
      <c r="G15" s="34" t="s">
        <v>42</v>
      </c>
      <c r="H15" s="35" t="n">
        <v>1</v>
      </c>
      <c r="I15" s="36" t="s">
        <v>44</v>
      </c>
      <c r="J15" s="16"/>
      <c r="K15" s="36"/>
      <c r="L15" s="34"/>
      <c r="M15" s="34"/>
      <c r="N15" s="37"/>
    </row>
    <row r="16" customFormat="false" ht="14.1" hidden="false" customHeight="true" outlineLevel="0" collapsed="false">
      <c r="A16" s="14"/>
      <c r="B16" s="38" t="s">
        <v>27</v>
      </c>
      <c r="C16" s="22" t="s">
        <v>45</v>
      </c>
      <c r="D16" s="34" t="s">
        <v>46</v>
      </c>
      <c r="E16" s="22" t="s">
        <v>47</v>
      </c>
      <c r="F16" s="22" t="s">
        <v>48</v>
      </c>
      <c r="G16" s="34" t="s">
        <v>46</v>
      </c>
      <c r="H16" s="35" t="n">
        <v>1</v>
      </c>
      <c r="I16" s="39"/>
      <c r="J16" s="40" t="n">
        <v>5</v>
      </c>
      <c r="K16" s="41" t="s">
        <v>49</v>
      </c>
      <c r="L16" s="42" t="s">
        <v>50</v>
      </c>
      <c r="M16" s="43" t="s">
        <v>50</v>
      </c>
      <c r="N16" s="41" t="s">
        <v>50</v>
      </c>
    </row>
    <row r="17" customFormat="false" ht="14.1" hidden="false" customHeight="true" outlineLevel="0" collapsed="false">
      <c r="A17" s="22"/>
      <c r="B17" s="44"/>
      <c r="C17" s="22" t="s">
        <v>51</v>
      </c>
      <c r="D17" s="34"/>
      <c r="E17" s="22" t="s">
        <v>52</v>
      </c>
      <c r="F17" s="22"/>
      <c r="G17" s="34"/>
      <c r="H17" s="45"/>
      <c r="I17" s="24" t="n">
        <v>35157</v>
      </c>
      <c r="J17" s="46"/>
      <c r="K17" s="36"/>
      <c r="L17" s="34"/>
      <c r="M17" s="34"/>
      <c r="N17" s="47"/>
    </row>
    <row r="18" customFormat="false" ht="14.1" hidden="false" customHeight="true" outlineLevel="0" collapsed="false">
      <c r="A18" s="22"/>
      <c r="B18" s="44"/>
      <c r="C18" s="22" t="s">
        <v>38</v>
      </c>
      <c r="D18" s="34"/>
      <c r="E18" s="22" t="s">
        <v>53</v>
      </c>
      <c r="F18" s="22"/>
      <c r="G18" s="34"/>
      <c r="H18" s="35"/>
      <c r="I18" s="36"/>
      <c r="J18" s="36"/>
      <c r="K18" s="36"/>
      <c r="L18" s="34"/>
      <c r="M18" s="34"/>
      <c r="N18" s="47"/>
    </row>
    <row r="19" customFormat="false" ht="14.1" hidden="false" customHeight="true" outlineLevel="0" collapsed="false">
      <c r="A19" s="22"/>
      <c r="B19" s="44"/>
      <c r="D19" s="34"/>
      <c r="E19" s="22" t="s">
        <v>54</v>
      </c>
      <c r="F19" s="22"/>
      <c r="G19" s="34"/>
      <c r="H19" s="45"/>
      <c r="I19" s="36"/>
      <c r="J19" s="36"/>
      <c r="K19" s="36"/>
      <c r="L19" s="34"/>
      <c r="M19" s="34"/>
      <c r="N19" s="47"/>
    </row>
    <row r="20" customFormat="false" ht="14.1" hidden="false" customHeight="true" outlineLevel="0" collapsed="false">
      <c r="A20" s="46"/>
      <c r="B20" s="48"/>
      <c r="C20" s="46"/>
      <c r="D20" s="34"/>
      <c r="E20" s="46" t="s">
        <v>36</v>
      </c>
      <c r="F20" s="46"/>
      <c r="G20" s="49" t="s">
        <v>39</v>
      </c>
      <c r="H20" s="35" t="n">
        <f aca="false">SUM(H15:H19)</f>
        <v>2</v>
      </c>
      <c r="I20" s="36"/>
      <c r="J20" s="36"/>
      <c r="K20" s="36"/>
      <c r="L20" s="34"/>
      <c r="M20" s="34"/>
      <c r="N20" s="50"/>
    </row>
    <row r="21" customFormat="false" ht="14.1" hidden="false" customHeight="true" outlineLevel="0" collapsed="false">
      <c r="A21" s="6"/>
      <c r="B21" s="13"/>
      <c r="C21" s="4"/>
      <c r="D21" s="4"/>
      <c r="E21" s="4"/>
      <c r="F21" s="4"/>
      <c r="G21" s="4"/>
      <c r="H21" s="4"/>
      <c r="I21" s="4"/>
    </row>
    <row r="22" customFormat="false" ht="14.1" hidden="false" customHeight="true" outlineLevel="0" collapsed="false">
      <c r="A22" s="6"/>
      <c r="B22" s="13"/>
      <c r="C22" s="4"/>
      <c r="D22" s="4"/>
      <c r="E22" s="4"/>
      <c r="F22" s="4"/>
      <c r="G22" s="4"/>
      <c r="H22" s="4"/>
      <c r="I22" s="4"/>
    </row>
    <row r="23" customFormat="false" ht="17.65" hidden="false" customHeight="false" outlineLevel="0" collapsed="false">
      <c r="A23" s="6" t="s">
        <v>55</v>
      </c>
      <c r="B23" s="13"/>
      <c r="C23" s="4"/>
      <c r="D23" s="4"/>
      <c r="E23" s="4"/>
      <c r="F23" s="4"/>
      <c r="G23" s="4"/>
      <c r="H23" s="4"/>
      <c r="I23" s="4"/>
    </row>
    <row r="24" s="12" customFormat="true" ht="14.1" hidden="false" customHeight="true" outlineLevel="0" collapsed="false"/>
    <row r="25" customFormat="false" ht="14.1" hidden="false" customHeight="true" outlineLevel="0" collapsed="false">
      <c r="A25" s="14" t="n">
        <v>3</v>
      </c>
      <c r="B25" s="51" t="s">
        <v>56</v>
      </c>
      <c r="C25" s="22" t="s">
        <v>57</v>
      </c>
      <c r="D25" s="50" t="s">
        <v>58</v>
      </c>
      <c r="E25" s="22" t="s">
        <v>59</v>
      </c>
      <c r="F25" s="52"/>
      <c r="G25" s="50" t="s">
        <v>60</v>
      </c>
      <c r="H25" s="53" t="n">
        <v>1</v>
      </c>
      <c r="I25" s="46" t="s">
        <v>61</v>
      </c>
      <c r="J25" s="54"/>
      <c r="K25" s="55"/>
      <c r="L25" s="47"/>
      <c r="M25" s="50"/>
      <c r="N25" s="47"/>
    </row>
    <row r="26" customFormat="false" ht="14.1" hidden="false" customHeight="true" outlineLevel="0" collapsed="false">
      <c r="A26" s="14"/>
      <c r="B26" s="51"/>
      <c r="C26" s="22" t="s">
        <v>62</v>
      </c>
      <c r="D26" s="34" t="s">
        <v>63</v>
      </c>
      <c r="E26" s="22" t="s">
        <v>47</v>
      </c>
      <c r="F26" s="23" t="s">
        <v>64</v>
      </c>
      <c r="G26" s="34" t="s">
        <v>58</v>
      </c>
      <c r="H26" s="35" t="n">
        <v>1</v>
      </c>
      <c r="I26" s="36"/>
      <c r="J26" s="56" t="s">
        <v>65</v>
      </c>
      <c r="K26" s="41" t="s">
        <v>49</v>
      </c>
      <c r="L26" s="57" t="s">
        <v>50</v>
      </c>
      <c r="M26" s="43" t="s">
        <v>50</v>
      </c>
      <c r="N26" s="41" t="s">
        <v>50</v>
      </c>
    </row>
    <row r="27" customFormat="false" ht="14.1" hidden="false" customHeight="true" outlineLevel="0" collapsed="false">
      <c r="A27" s="22"/>
      <c r="B27" s="51"/>
      <c r="C27" s="22" t="s">
        <v>45</v>
      </c>
      <c r="D27" s="34" t="s">
        <v>42</v>
      </c>
      <c r="E27" s="22" t="s">
        <v>66</v>
      </c>
      <c r="F27" s="52"/>
      <c r="G27" s="34" t="s">
        <v>63</v>
      </c>
      <c r="H27" s="35" t="n">
        <v>1</v>
      </c>
      <c r="I27" s="58" t="n">
        <v>31782</v>
      </c>
      <c r="J27" s="54"/>
      <c r="K27" s="55"/>
      <c r="L27" s="47"/>
      <c r="M27" s="34"/>
      <c r="N27" s="47"/>
    </row>
    <row r="28" customFormat="false" ht="14.1" hidden="false" customHeight="true" outlineLevel="0" collapsed="false">
      <c r="A28" s="22"/>
      <c r="B28" s="51"/>
      <c r="C28" s="22" t="s">
        <v>51</v>
      </c>
      <c r="D28" s="34" t="s">
        <v>67</v>
      </c>
      <c r="E28" s="22" t="s">
        <v>68</v>
      </c>
      <c r="F28" s="52"/>
      <c r="G28" s="34" t="s">
        <v>42</v>
      </c>
      <c r="H28" s="35" t="n">
        <v>1</v>
      </c>
      <c r="I28" s="36"/>
      <c r="J28" s="54"/>
      <c r="K28" s="59"/>
      <c r="L28" s="47"/>
      <c r="M28" s="34"/>
      <c r="N28" s="47"/>
    </row>
    <row r="29" customFormat="false" ht="14.1" hidden="false" customHeight="true" outlineLevel="0" collapsed="false">
      <c r="A29" s="22"/>
      <c r="B29" s="51"/>
      <c r="C29" s="23" t="s">
        <v>38</v>
      </c>
      <c r="D29" s="37"/>
      <c r="E29" s="22" t="s">
        <v>36</v>
      </c>
      <c r="F29" s="52"/>
      <c r="G29" s="34" t="s">
        <v>67</v>
      </c>
      <c r="H29" s="35" t="n">
        <v>1</v>
      </c>
      <c r="I29" s="36"/>
      <c r="J29" s="54"/>
      <c r="K29" s="60"/>
      <c r="L29" s="50"/>
      <c r="M29" s="34"/>
      <c r="N29" s="50"/>
    </row>
    <row r="30" customFormat="false" ht="14.1" hidden="false" customHeight="true" outlineLevel="0" collapsed="false">
      <c r="A30" s="46"/>
      <c r="B30" s="51"/>
      <c r="C30" s="61"/>
      <c r="D30" s="34"/>
      <c r="E30" s="46"/>
      <c r="F30" s="62"/>
      <c r="G30" s="49" t="s">
        <v>39</v>
      </c>
      <c r="H30" s="35" t="n">
        <f aca="false">SUM(H25:H29)</f>
        <v>5</v>
      </c>
      <c r="I30" s="36"/>
      <c r="J30" s="60"/>
      <c r="K30" s="62"/>
      <c r="L30" s="63"/>
      <c r="M30" s="64"/>
      <c r="N30" s="65"/>
    </row>
    <row r="31" customFormat="false" ht="14.1" hidden="false" customHeight="true" outlineLevel="0" collapsed="false">
      <c r="A31" s="0"/>
      <c r="E31" s="0"/>
      <c r="J31" s="0"/>
      <c r="K31" s="0"/>
    </row>
    <row r="32" customFormat="false" ht="14.1" hidden="false" customHeight="true" outlineLevel="0" collapsed="false">
      <c r="A32" s="0"/>
      <c r="E32" s="0"/>
      <c r="J32" s="0"/>
      <c r="K32" s="0"/>
    </row>
    <row r="33" customFormat="false" ht="14.1" hidden="false" customHeight="true" outlineLevel="0" collapsed="false">
      <c r="A33" s="14" t="n">
        <v>4</v>
      </c>
      <c r="B33" s="51" t="s">
        <v>69</v>
      </c>
      <c r="C33" s="16" t="s">
        <v>57</v>
      </c>
      <c r="D33" s="34" t="s">
        <v>58</v>
      </c>
      <c r="E33" s="16" t="s">
        <v>70</v>
      </c>
      <c r="F33" s="16"/>
      <c r="G33" s="34" t="s">
        <v>60</v>
      </c>
      <c r="H33" s="35" t="n">
        <v>10000</v>
      </c>
      <c r="I33" s="36" t="s">
        <v>71</v>
      </c>
      <c r="J33" s="66"/>
      <c r="K33" s="67"/>
      <c r="L33" s="37"/>
      <c r="M33" s="34" t="s">
        <v>72</v>
      </c>
      <c r="N33" s="37"/>
    </row>
    <row r="34" customFormat="false" ht="14.25" hidden="false" customHeight="true" outlineLevel="0" collapsed="false">
      <c r="A34" s="14"/>
      <c r="B34" s="51"/>
      <c r="C34" s="68" t="s">
        <v>62</v>
      </c>
      <c r="D34" s="34" t="s">
        <v>63</v>
      </c>
      <c r="E34" s="22" t="s">
        <v>73</v>
      </c>
      <c r="F34" s="22" t="s">
        <v>74</v>
      </c>
      <c r="G34" s="34" t="s">
        <v>58</v>
      </c>
      <c r="H34" s="35" t="n">
        <v>10000</v>
      </c>
      <c r="I34" s="58"/>
      <c r="J34" s="59"/>
      <c r="K34" s="22"/>
      <c r="L34" s="47"/>
      <c r="M34" s="34"/>
      <c r="N34" s="47"/>
    </row>
    <row r="35" s="76" customFormat="true" ht="15" hidden="false" customHeight="true" outlineLevel="0" collapsed="false">
      <c r="A35" s="69"/>
      <c r="B35" s="51"/>
      <c r="C35" s="22" t="s">
        <v>45</v>
      </c>
      <c r="D35" s="70" t="s">
        <v>42</v>
      </c>
      <c r="E35" s="68" t="s">
        <v>75</v>
      </c>
      <c r="F35" s="71"/>
      <c r="G35" s="70" t="s">
        <v>42</v>
      </c>
      <c r="H35" s="72" t="n">
        <v>10000</v>
      </c>
      <c r="I35" s="24" t="n">
        <v>31813</v>
      </c>
      <c r="J35" s="73" t="s">
        <v>65</v>
      </c>
      <c r="K35" s="74" t="s">
        <v>49</v>
      </c>
      <c r="L35" s="75" t="s">
        <v>50</v>
      </c>
      <c r="M35" s="75" t="s">
        <v>50</v>
      </c>
      <c r="N35" s="74" t="s">
        <v>50</v>
      </c>
    </row>
    <row r="36" customFormat="false" ht="14.1" hidden="false" customHeight="true" outlineLevel="0" collapsed="false">
      <c r="A36" s="22"/>
      <c r="B36" s="51"/>
      <c r="C36" s="22" t="s">
        <v>51</v>
      </c>
      <c r="D36" s="34" t="s">
        <v>67</v>
      </c>
      <c r="E36" s="22" t="s">
        <v>68</v>
      </c>
      <c r="F36" s="22"/>
      <c r="G36" s="34" t="s">
        <v>63</v>
      </c>
      <c r="H36" s="35" t="n">
        <v>10000</v>
      </c>
      <c r="I36" s="36"/>
      <c r="J36" s="59"/>
      <c r="K36" s="22"/>
      <c r="L36" s="47"/>
      <c r="M36" s="34"/>
      <c r="N36" s="47"/>
    </row>
    <row r="37" customFormat="false" ht="14.1" hidden="false" customHeight="true" outlineLevel="0" collapsed="false">
      <c r="A37" s="22"/>
      <c r="B37" s="51"/>
      <c r="C37" s="23" t="s">
        <v>38</v>
      </c>
      <c r="D37" s="34"/>
      <c r="E37" s="22" t="s">
        <v>36</v>
      </c>
      <c r="F37" s="22"/>
      <c r="G37" s="34" t="s">
        <v>67</v>
      </c>
      <c r="H37" s="35" t="n">
        <v>10000</v>
      </c>
      <c r="I37" s="36"/>
      <c r="J37" s="60"/>
      <c r="K37" s="46"/>
      <c r="L37" s="50"/>
      <c r="M37" s="34"/>
      <c r="N37" s="50"/>
    </row>
    <row r="38" customFormat="false" ht="14.1" hidden="false" customHeight="true" outlineLevel="0" collapsed="false">
      <c r="A38" s="77"/>
      <c r="B38" s="51"/>
      <c r="C38" s="46"/>
      <c r="D38" s="34"/>
      <c r="E38" s="46"/>
      <c r="F38" s="46"/>
      <c r="G38" s="49" t="s">
        <v>39</v>
      </c>
      <c r="H38" s="35" t="n">
        <f aca="false">SUM(H33:H37)</f>
        <v>50000</v>
      </c>
      <c r="I38" s="46"/>
      <c r="J38" s="62"/>
      <c r="K38" s="62"/>
      <c r="L38" s="63"/>
      <c r="M38" s="63"/>
      <c r="N38" s="65"/>
    </row>
    <row r="39" customFormat="false" ht="14.1" hidden="false" customHeight="true" outlineLevel="0" collapsed="false">
      <c r="A39" s="78"/>
      <c r="B39" s="79"/>
      <c r="C39" s="52"/>
      <c r="D39" s="80"/>
      <c r="E39" s="52"/>
      <c r="F39" s="52"/>
      <c r="G39" s="80"/>
      <c r="H39" s="81"/>
      <c r="I39" s="52"/>
      <c r="J39" s="52"/>
      <c r="K39" s="52"/>
      <c r="L39" s="80"/>
      <c r="M39" s="80"/>
      <c r="N39" s="54"/>
    </row>
    <row r="40" customFormat="false" ht="14.1" hidden="false" customHeight="true" outlineLevel="0" collapsed="false">
      <c r="A40" s="62"/>
      <c r="B40" s="79"/>
      <c r="C40" s="52"/>
      <c r="D40" s="80"/>
      <c r="E40" s="52"/>
      <c r="F40" s="52"/>
      <c r="G40" s="80"/>
      <c r="H40" s="52"/>
      <c r="I40" s="52"/>
      <c r="J40" s="52"/>
      <c r="K40" s="52"/>
      <c r="L40" s="80"/>
      <c r="M40" s="80"/>
      <c r="N40" s="54"/>
    </row>
    <row r="41" customFormat="false" ht="14.1" hidden="false" customHeight="true" outlineLevel="0" collapsed="false">
      <c r="A41" s="14" t="n">
        <v>5</v>
      </c>
      <c r="B41" s="82" t="s">
        <v>76</v>
      </c>
      <c r="C41" s="18" t="s">
        <v>57</v>
      </c>
      <c r="D41" s="17" t="s">
        <v>67</v>
      </c>
      <c r="E41" s="18" t="s">
        <v>59</v>
      </c>
      <c r="F41" s="18"/>
      <c r="G41" s="17" t="s">
        <v>60</v>
      </c>
      <c r="H41" s="19" t="n">
        <v>1</v>
      </c>
      <c r="I41" s="20" t="s">
        <v>77</v>
      </c>
      <c r="J41" s="16"/>
      <c r="K41" s="67"/>
      <c r="L41" s="37"/>
      <c r="M41" s="34"/>
      <c r="N41" s="37"/>
    </row>
    <row r="42" customFormat="false" ht="14.1" hidden="false" customHeight="true" outlineLevel="0" collapsed="false">
      <c r="A42" s="14"/>
      <c r="B42" s="82"/>
      <c r="C42" s="83" t="s">
        <v>62</v>
      </c>
      <c r="D42" s="17" t="s">
        <v>63</v>
      </c>
      <c r="E42" s="23" t="s">
        <v>73</v>
      </c>
      <c r="F42" s="23"/>
      <c r="G42" s="17" t="s">
        <v>67</v>
      </c>
      <c r="H42" s="19" t="n">
        <v>1</v>
      </c>
      <c r="I42" s="20"/>
      <c r="J42" s="22"/>
      <c r="K42" s="22"/>
      <c r="L42" s="47"/>
      <c r="M42" s="34"/>
      <c r="N42" s="47"/>
    </row>
    <row r="43" s="76" customFormat="true" ht="14.1" hidden="false" customHeight="true" outlineLevel="0" collapsed="false">
      <c r="A43" s="84"/>
      <c r="B43" s="82"/>
      <c r="C43" s="23" t="s">
        <v>45</v>
      </c>
      <c r="D43" s="85" t="s">
        <v>42</v>
      </c>
      <c r="E43" s="83" t="s">
        <v>66</v>
      </c>
      <c r="F43" s="83" t="s">
        <v>78</v>
      </c>
      <c r="G43" s="85" t="s">
        <v>63</v>
      </c>
      <c r="H43" s="86" t="n">
        <v>1</v>
      </c>
      <c r="I43" s="24" t="n">
        <v>34263</v>
      </c>
      <c r="J43" s="87" t="n">
        <v>1</v>
      </c>
      <c r="K43" s="88" t="s">
        <v>49</v>
      </c>
      <c r="L43" s="88" t="s">
        <v>50</v>
      </c>
      <c r="M43" s="89" t="s">
        <v>50</v>
      </c>
      <c r="N43" s="88" t="s">
        <v>50</v>
      </c>
    </row>
    <row r="44" customFormat="false" ht="14.1" hidden="false" customHeight="true" outlineLevel="0" collapsed="false">
      <c r="A44" s="23"/>
      <c r="B44" s="82"/>
      <c r="C44" s="22" t="s">
        <v>51</v>
      </c>
      <c r="D44" s="17" t="s">
        <v>58</v>
      </c>
      <c r="E44" s="23" t="s">
        <v>68</v>
      </c>
      <c r="F44" s="23"/>
      <c r="G44" s="17" t="s">
        <v>42</v>
      </c>
      <c r="H44" s="19" t="n">
        <v>1</v>
      </c>
      <c r="I44" s="20"/>
      <c r="J44" s="22"/>
      <c r="K44" s="22"/>
      <c r="L44" s="47"/>
      <c r="M44" s="34"/>
      <c r="N44" s="47"/>
    </row>
    <row r="45" customFormat="false" ht="14.1" hidden="false" customHeight="true" outlineLevel="0" collapsed="false">
      <c r="A45" s="23"/>
      <c r="B45" s="82"/>
      <c r="C45" s="23" t="s">
        <v>38</v>
      </c>
      <c r="D45" s="17" t="s">
        <v>79</v>
      </c>
      <c r="E45" s="23" t="s">
        <v>36</v>
      </c>
      <c r="F45" s="23"/>
      <c r="G45" s="17" t="s">
        <v>58</v>
      </c>
      <c r="H45" s="19" t="n">
        <v>1</v>
      </c>
      <c r="I45" s="20"/>
      <c r="J45" s="22"/>
      <c r="K45" s="22"/>
      <c r="L45" s="47"/>
      <c r="M45" s="34"/>
      <c r="N45" s="47"/>
    </row>
    <row r="46" customFormat="false" ht="14.1" hidden="false" customHeight="true" outlineLevel="0" collapsed="false">
      <c r="A46" s="23"/>
      <c r="B46" s="82"/>
      <c r="D46" s="17"/>
      <c r="E46" s="23"/>
      <c r="F46" s="23"/>
      <c r="G46" s="17" t="s">
        <v>79</v>
      </c>
      <c r="H46" s="19" t="n">
        <v>1</v>
      </c>
      <c r="I46" s="20"/>
      <c r="J46" s="22"/>
      <c r="K46" s="22"/>
      <c r="L46" s="47"/>
      <c r="M46" s="34"/>
      <c r="N46" s="47"/>
    </row>
    <row r="47" customFormat="false" ht="14.1" hidden="false" customHeight="true" outlineLevel="0" collapsed="false">
      <c r="A47" s="25"/>
      <c r="B47" s="82"/>
      <c r="C47" s="25"/>
      <c r="D47" s="17"/>
      <c r="E47" s="25"/>
      <c r="F47" s="25"/>
      <c r="G47" s="27" t="s">
        <v>39</v>
      </c>
      <c r="H47" s="19" t="n">
        <f aca="false">SUM(H41:H46)</f>
        <v>6</v>
      </c>
      <c r="I47" s="20"/>
      <c r="J47" s="46"/>
      <c r="K47" s="46"/>
      <c r="L47" s="50"/>
      <c r="M47" s="34"/>
      <c r="N47" s="50"/>
    </row>
    <row r="48" customFormat="false" ht="14.1" hidden="false" customHeight="true" outlineLevel="0" collapsed="false">
      <c r="A48" s="0"/>
    </row>
    <row r="49" customFormat="false" ht="14.1" hidden="false" customHeight="true" outlineLevel="0" collapsed="false"/>
    <row r="50" customFormat="false" ht="14.1" hidden="false" customHeight="true" outlineLevel="0" collapsed="false">
      <c r="A50" s="14" t="n">
        <v>6</v>
      </c>
      <c r="B50" s="33" t="s">
        <v>80</v>
      </c>
      <c r="C50" s="16" t="s">
        <v>81</v>
      </c>
      <c r="D50" s="34" t="s">
        <v>82</v>
      </c>
      <c r="E50" s="16" t="s">
        <v>83</v>
      </c>
      <c r="F50" s="16"/>
      <c r="G50" s="90" t="s">
        <v>84</v>
      </c>
      <c r="H50" s="35" t="n">
        <v>10000</v>
      </c>
      <c r="I50" s="36" t="s">
        <v>85</v>
      </c>
      <c r="J50" s="36"/>
      <c r="K50" s="36"/>
      <c r="L50" s="16" t="s">
        <v>86</v>
      </c>
      <c r="M50" s="34" t="s">
        <v>87</v>
      </c>
      <c r="N50" s="91" t="s">
        <v>88</v>
      </c>
    </row>
    <row r="51" customFormat="false" ht="14.1" hidden="false" customHeight="true" outlineLevel="0" collapsed="false">
      <c r="A51" s="14"/>
      <c r="B51" s="38" t="s">
        <v>89</v>
      </c>
      <c r="C51" s="22" t="s">
        <v>45</v>
      </c>
      <c r="D51" s="34" t="s">
        <v>90</v>
      </c>
      <c r="E51" s="22" t="s">
        <v>91</v>
      </c>
      <c r="F51" s="22"/>
      <c r="G51" s="34" t="s">
        <v>82</v>
      </c>
      <c r="H51" s="35" t="n">
        <v>10000</v>
      </c>
      <c r="I51" s="36"/>
      <c r="J51" s="42" t="n">
        <v>3</v>
      </c>
      <c r="K51" s="41" t="s">
        <v>49</v>
      </c>
      <c r="L51" s="22" t="s">
        <v>92</v>
      </c>
      <c r="M51" s="34"/>
      <c r="N51" s="47"/>
    </row>
    <row r="52" customFormat="false" ht="14.1" hidden="false" customHeight="true" outlineLevel="0" collapsed="false">
      <c r="A52" s="22"/>
      <c r="B52" s="92"/>
      <c r="C52" s="22" t="s">
        <v>93</v>
      </c>
      <c r="D52" s="34"/>
      <c r="E52" s="22" t="s">
        <v>94</v>
      </c>
      <c r="F52" s="22" t="s">
        <v>91</v>
      </c>
      <c r="G52" s="34"/>
      <c r="H52" s="35"/>
      <c r="I52" s="24" t="n">
        <v>33778</v>
      </c>
      <c r="J52" s="36"/>
      <c r="K52" s="36"/>
      <c r="L52" s="22" t="s">
        <v>95</v>
      </c>
      <c r="M52" s="34"/>
      <c r="N52" s="47"/>
    </row>
    <row r="53" customFormat="false" ht="14.1" hidden="false" customHeight="true" outlineLevel="0" collapsed="false">
      <c r="A53" s="22"/>
      <c r="B53" s="44"/>
      <c r="C53" s="22" t="s">
        <v>38</v>
      </c>
      <c r="D53" s="34"/>
      <c r="E53" s="22"/>
      <c r="F53" s="22"/>
      <c r="G53" s="34"/>
      <c r="H53" s="35"/>
      <c r="I53" s="36"/>
      <c r="J53" s="36"/>
      <c r="K53" s="36"/>
      <c r="L53" s="22"/>
      <c r="M53" s="34"/>
      <c r="N53" s="47"/>
    </row>
    <row r="54" customFormat="false" ht="14.1" hidden="false" customHeight="true" outlineLevel="0" collapsed="false">
      <c r="A54" s="46"/>
      <c r="B54" s="48"/>
      <c r="C54" s="22"/>
      <c r="D54" s="34"/>
      <c r="E54" s="46"/>
      <c r="F54" s="46"/>
      <c r="G54" s="49" t="s">
        <v>39</v>
      </c>
      <c r="H54" s="35" t="n">
        <f aca="false">SUM(H50:H53)</f>
        <v>20000</v>
      </c>
      <c r="I54" s="36"/>
      <c r="J54" s="36"/>
      <c r="K54" s="36"/>
      <c r="L54" s="46"/>
      <c r="M54" s="34"/>
      <c r="N54" s="50"/>
    </row>
    <row r="55" customFormat="false" ht="14.1" hidden="false" customHeight="true" outlineLevel="0" collapsed="false">
      <c r="A55" s="93"/>
      <c r="C55" s="78"/>
    </row>
    <row r="56" customFormat="false" ht="14.1" hidden="false" customHeight="true" outlineLevel="0" collapsed="false">
      <c r="A56" s="62"/>
      <c r="B56" s="79"/>
      <c r="C56" s="52"/>
      <c r="D56" s="80"/>
      <c r="E56" s="52"/>
      <c r="F56" s="52"/>
      <c r="G56" s="80"/>
      <c r="H56" s="52"/>
      <c r="I56" s="52"/>
      <c r="J56" s="52"/>
      <c r="K56" s="52"/>
      <c r="L56" s="80"/>
      <c r="M56" s="80"/>
      <c r="N56" s="54"/>
    </row>
    <row r="57" customFormat="false" ht="14.1" hidden="false" customHeight="true" outlineLevel="0" collapsed="false">
      <c r="A57" s="14" t="n">
        <v>7</v>
      </c>
      <c r="B57" s="33" t="s">
        <v>96</v>
      </c>
      <c r="C57" s="16" t="s">
        <v>81</v>
      </c>
      <c r="D57" s="34" t="s">
        <v>67</v>
      </c>
      <c r="E57" s="16" t="s">
        <v>97</v>
      </c>
      <c r="F57" s="16"/>
      <c r="G57" s="34" t="s">
        <v>67</v>
      </c>
      <c r="H57" s="35" t="n">
        <v>10000</v>
      </c>
      <c r="I57" s="36" t="s">
        <v>98</v>
      </c>
      <c r="J57" s="66"/>
      <c r="K57" s="36"/>
      <c r="L57" s="36" t="s">
        <v>86</v>
      </c>
      <c r="M57" s="34" t="s">
        <v>99</v>
      </c>
      <c r="N57" s="37"/>
    </row>
    <row r="58" customFormat="false" ht="14.1" hidden="false" customHeight="true" outlineLevel="0" collapsed="false">
      <c r="A58" s="14"/>
      <c r="B58" s="38" t="s">
        <v>100</v>
      </c>
      <c r="C58" s="22" t="s">
        <v>45</v>
      </c>
      <c r="D58" s="34" t="s">
        <v>63</v>
      </c>
      <c r="E58" s="22" t="s">
        <v>101</v>
      </c>
      <c r="F58" s="22"/>
      <c r="G58" s="34" t="s">
        <v>63</v>
      </c>
      <c r="H58" s="35" t="n">
        <v>10000</v>
      </c>
      <c r="I58" s="36"/>
      <c r="J58" s="56" t="s">
        <v>65</v>
      </c>
      <c r="K58" s="41" t="s">
        <v>49</v>
      </c>
      <c r="L58" s="36" t="s">
        <v>102</v>
      </c>
      <c r="M58" s="34"/>
      <c r="N58" s="41" t="s">
        <v>50</v>
      </c>
    </row>
    <row r="59" customFormat="false" ht="14.1" hidden="false" customHeight="true" outlineLevel="0" collapsed="false">
      <c r="A59" s="22"/>
      <c r="B59" s="44"/>
      <c r="C59" s="22" t="s">
        <v>51</v>
      </c>
      <c r="D59" s="34" t="s">
        <v>42</v>
      </c>
      <c r="E59" s="22" t="s">
        <v>103</v>
      </c>
      <c r="F59" s="22" t="s">
        <v>74</v>
      </c>
      <c r="G59" s="34" t="s">
        <v>42</v>
      </c>
      <c r="H59" s="35" t="n">
        <v>5000</v>
      </c>
      <c r="I59" s="24" t="n">
        <v>29001</v>
      </c>
      <c r="J59" s="60"/>
      <c r="K59" s="36"/>
      <c r="L59" s="36" t="s">
        <v>95</v>
      </c>
      <c r="M59" s="34"/>
      <c r="N59" s="47"/>
    </row>
    <row r="60" customFormat="false" ht="14.1" hidden="false" customHeight="true" outlineLevel="0" collapsed="false">
      <c r="A60" s="22"/>
      <c r="B60" s="44"/>
      <c r="C60" s="22" t="s">
        <v>38</v>
      </c>
      <c r="D60" s="34" t="s">
        <v>79</v>
      </c>
      <c r="E60" s="22" t="s">
        <v>74</v>
      </c>
      <c r="F60" s="22"/>
      <c r="G60" s="34" t="s">
        <v>58</v>
      </c>
      <c r="H60" s="35" t="n">
        <v>5000</v>
      </c>
      <c r="I60" s="36"/>
      <c r="J60" s="94"/>
      <c r="K60" s="36"/>
      <c r="L60" s="34"/>
      <c r="M60" s="34"/>
      <c r="N60" s="47"/>
    </row>
    <row r="61" customFormat="false" ht="14.1" hidden="false" customHeight="true" outlineLevel="0" collapsed="false">
      <c r="A61" s="22"/>
      <c r="B61" s="44"/>
      <c r="C61" s="22"/>
      <c r="D61" s="34"/>
      <c r="E61" s="22" t="s">
        <v>104</v>
      </c>
      <c r="F61" s="22"/>
      <c r="G61" s="34" t="s">
        <v>90</v>
      </c>
      <c r="H61" s="35" t="n">
        <v>2500</v>
      </c>
      <c r="I61" s="36"/>
      <c r="J61" s="94"/>
      <c r="K61" s="36"/>
      <c r="L61" s="34"/>
      <c r="M61" s="34"/>
      <c r="N61" s="47"/>
    </row>
    <row r="62" customFormat="false" ht="14.1" hidden="false" customHeight="true" outlineLevel="0" collapsed="false">
      <c r="A62" s="22"/>
      <c r="B62" s="44"/>
      <c r="C62" s="22"/>
      <c r="D62" s="34"/>
      <c r="E62" s="22"/>
      <c r="F62" s="22"/>
      <c r="G62" s="34" t="s">
        <v>105</v>
      </c>
      <c r="H62" s="35" t="n">
        <v>2500</v>
      </c>
      <c r="I62" s="36"/>
      <c r="J62" s="94"/>
      <c r="K62" s="36"/>
      <c r="L62" s="34"/>
      <c r="M62" s="34"/>
      <c r="N62" s="47"/>
    </row>
    <row r="63" customFormat="false" ht="14.1" hidden="false" customHeight="true" outlineLevel="0" collapsed="false">
      <c r="A63" s="22"/>
      <c r="B63" s="44"/>
      <c r="C63" s="22"/>
      <c r="D63" s="34"/>
      <c r="E63" s="22"/>
      <c r="F63" s="22"/>
      <c r="G63" s="34" t="s">
        <v>106</v>
      </c>
      <c r="H63" s="35" t="n">
        <v>5000</v>
      </c>
      <c r="I63" s="36"/>
      <c r="J63" s="94"/>
      <c r="K63" s="36"/>
      <c r="L63" s="34"/>
      <c r="M63" s="34"/>
      <c r="N63" s="47"/>
    </row>
    <row r="64" customFormat="false" ht="14.1" hidden="false" customHeight="true" outlineLevel="0" collapsed="false">
      <c r="A64" s="22"/>
      <c r="B64" s="44"/>
      <c r="C64" s="22"/>
      <c r="D64" s="34"/>
      <c r="E64" s="22"/>
      <c r="F64" s="22"/>
      <c r="G64" s="34" t="s">
        <v>60</v>
      </c>
      <c r="H64" s="35" t="n">
        <v>10000</v>
      </c>
      <c r="I64" s="36"/>
      <c r="J64" s="94"/>
      <c r="K64" s="36"/>
      <c r="L64" s="34"/>
      <c r="M64" s="34"/>
      <c r="N64" s="47"/>
    </row>
    <row r="65" customFormat="false" ht="14.1" hidden="false" customHeight="true" outlineLevel="0" collapsed="false">
      <c r="A65" s="46"/>
      <c r="B65" s="48"/>
      <c r="C65" s="46"/>
      <c r="D65" s="34"/>
      <c r="E65" s="46"/>
      <c r="F65" s="46"/>
      <c r="G65" s="49" t="s">
        <v>39</v>
      </c>
      <c r="H65" s="35" t="n">
        <f aca="false">SUM(H57:H64)</f>
        <v>50000</v>
      </c>
      <c r="I65" s="36"/>
      <c r="J65" s="94"/>
      <c r="K65" s="36"/>
      <c r="L65" s="34"/>
      <c r="M65" s="34"/>
      <c r="N65" s="50"/>
    </row>
    <row r="66" customFormat="false" ht="14.1" hidden="false" customHeight="true" outlineLevel="0" collapsed="false">
      <c r="A66" s="78"/>
      <c r="B66" s="79"/>
      <c r="C66" s="52"/>
      <c r="D66" s="80"/>
      <c r="E66" s="52"/>
      <c r="F66" s="52"/>
      <c r="G66" s="95"/>
      <c r="H66" s="81"/>
      <c r="I66" s="52"/>
      <c r="J66" s="52"/>
      <c r="K66" s="52"/>
      <c r="L66" s="80"/>
      <c r="M66" s="80"/>
      <c r="N66" s="54"/>
    </row>
    <row r="67" customFormat="false" ht="14.1" hidden="false" customHeight="true" outlineLevel="0" collapsed="false">
      <c r="A67" s="62"/>
      <c r="B67" s="79"/>
      <c r="C67" s="52"/>
      <c r="D67" s="80"/>
      <c r="E67" s="52"/>
      <c r="F67" s="52"/>
      <c r="G67" s="80"/>
      <c r="H67" s="52"/>
      <c r="I67" s="52"/>
      <c r="J67" s="52"/>
      <c r="K67" s="52"/>
      <c r="L67" s="80"/>
      <c r="M67" s="80"/>
      <c r="N67" s="54"/>
    </row>
    <row r="68" s="98" customFormat="true" ht="14.1" hidden="false" customHeight="true" outlineLevel="0" collapsed="false">
      <c r="A68" s="14" t="n">
        <v>8</v>
      </c>
      <c r="B68" s="15" t="s">
        <v>107</v>
      </c>
      <c r="C68" s="18" t="s">
        <v>57</v>
      </c>
      <c r="D68" s="17" t="s">
        <v>108</v>
      </c>
      <c r="E68" s="18" t="s">
        <v>109</v>
      </c>
      <c r="F68" s="18"/>
      <c r="G68" s="17" t="s">
        <v>108</v>
      </c>
      <c r="H68" s="19" t="n">
        <v>999</v>
      </c>
      <c r="I68" s="20" t="s">
        <v>110</v>
      </c>
      <c r="J68" s="20"/>
      <c r="K68" s="96"/>
      <c r="L68" s="20" t="s">
        <v>86</v>
      </c>
      <c r="M68" s="17" t="s">
        <v>111</v>
      </c>
      <c r="N68" s="97"/>
    </row>
    <row r="69" s="98" customFormat="true" ht="14.1" hidden="false" customHeight="true" outlineLevel="0" collapsed="false">
      <c r="A69" s="14"/>
      <c r="B69" s="99" t="s">
        <v>100</v>
      </c>
      <c r="C69" s="23" t="s">
        <v>62</v>
      </c>
      <c r="D69" s="17" t="s">
        <v>112</v>
      </c>
      <c r="E69" s="23" t="s">
        <v>47</v>
      </c>
      <c r="F69" s="23"/>
      <c r="G69" s="17" t="s">
        <v>112</v>
      </c>
      <c r="H69" s="19" t="n">
        <v>1</v>
      </c>
      <c r="I69" s="20"/>
      <c r="J69" s="20"/>
      <c r="K69" s="96"/>
      <c r="L69" s="20"/>
      <c r="M69" s="17"/>
      <c r="N69" s="100"/>
    </row>
    <row r="70" s="98" customFormat="true" ht="14.1" hidden="false" customHeight="true" outlineLevel="0" collapsed="false">
      <c r="A70" s="101"/>
      <c r="B70" s="102"/>
      <c r="C70" s="23" t="s">
        <v>45</v>
      </c>
      <c r="E70" s="23" t="s">
        <v>113</v>
      </c>
      <c r="F70" s="23" t="s">
        <v>114</v>
      </c>
      <c r="H70" s="17"/>
      <c r="I70" s="24" t="n">
        <v>31813</v>
      </c>
      <c r="J70" s="20"/>
      <c r="K70" s="20"/>
      <c r="L70" s="20" t="s">
        <v>102</v>
      </c>
      <c r="M70" s="17"/>
      <c r="N70" s="103"/>
    </row>
    <row r="71" s="98" customFormat="true" ht="14.1" hidden="false" customHeight="true" outlineLevel="0" collapsed="false">
      <c r="A71" s="23"/>
      <c r="B71" s="102"/>
      <c r="C71" s="23" t="s">
        <v>115</v>
      </c>
      <c r="D71" s="17"/>
      <c r="E71" s="23" t="s">
        <v>116</v>
      </c>
      <c r="F71" s="23"/>
      <c r="G71" s="104"/>
      <c r="H71" s="19"/>
      <c r="I71" s="17"/>
      <c r="J71" s="28"/>
      <c r="K71" s="20"/>
      <c r="L71" s="20"/>
      <c r="M71" s="17"/>
      <c r="N71" s="100"/>
    </row>
    <row r="72" s="98" customFormat="true" ht="14.1" hidden="false" customHeight="true" outlineLevel="0" collapsed="false">
      <c r="A72" s="23"/>
      <c r="B72" s="102"/>
      <c r="C72" s="23" t="s">
        <v>38</v>
      </c>
      <c r="D72" s="17"/>
      <c r="F72" s="23"/>
      <c r="G72" s="17"/>
      <c r="H72" s="19"/>
      <c r="I72" s="20"/>
      <c r="J72" s="105" t="s">
        <v>65</v>
      </c>
      <c r="K72" s="106" t="s">
        <v>49</v>
      </c>
      <c r="L72" s="20" t="s">
        <v>95</v>
      </c>
      <c r="M72" s="17"/>
      <c r="N72" s="106" t="s">
        <v>50</v>
      </c>
    </row>
    <row r="73" s="98" customFormat="true" ht="14.1" hidden="false" customHeight="true" outlineLevel="0" collapsed="false">
      <c r="A73" s="25"/>
      <c r="B73" s="107"/>
      <c r="C73" s="25"/>
      <c r="D73" s="17"/>
      <c r="E73" s="25"/>
      <c r="F73" s="25"/>
      <c r="G73" s="27" t="s">
        <v>39</v>
      </c>
      <c r="H73" s="19" t="n">
        <f aca="false">SUM(H68:H72)</f>
        <v>1000</v>
      </c>
      <c r="I73" s="20"/>
      <c r="J73" s="20"/>
      <c r="K73" s="20"/>
      <c r="L73" s="17"/>
      <c r="M73" s="17"/>
      <c r="N73" s="108"/>
    </row>
    <row r="74" s="98" customFormat="true" ht="14.1" hidden="false" customHeight="true" outlineLevel="0" collapsed="false">
      <c r="A74" s="109"/>
      <c r="B74" s="110"/>
      <c r="C74" s="28"/>
      <c r="D74" s="30"/>
      <c r="E74" s="28"/>
      <c r="F74" s="28"/>
      <c r="G74" s="30"/>
      <c r="H74" s="32"/>
      <c r="I74" s="28"/>
      <c r="J74" s="28"/>
      <c r="K74" s="28"/>
      <c r="L74" s="30"/>
      <c r="M74" s="30"/>
      <c r="N74" s="111"/>
    </row>
    <row r="75" customFormat="false" ht="14.1" hidden="false" customHeight="true" outlineLevel="0" collapsed="false">
      <c r="A75" s="62"/>
      <c r="B75" s="79"/>
      <c r="C75" s="52"/>
      <c r="D75" s="80"/>
      <c r="E75" s="52"/>
      <c r="F75" s="52"/>
      <c r="G75" s="80"/>
      <c r="H75" s="81"/>
      <c r="I75" s="52"/>
      <c r="J75" s="52"/>
      <c r="K75" s="52"/>
      <c r="L75" s="80"/>
      <c r="M75" s="80"/>
      <c r="N75" s="54"/>
    </row>
    <row r="76" customFormat="false" ht="14.1" hidden="false" customHeight="true" outlineLevel="0" collapsed="false">
      <c r="A76" s="14" t="n">
        <v>9</v>
      </c>
      <c r="B76" s="33" t="s">
        <v>117</v>
      </c>
      <c r="C76" s="16" t="s">
        <v>118</v>
      </c>
      <c r="D76" s="34" t="s">
        <v>67</v>
      </c>
      <c r="E76" s="16" t="s">
        <v>109</v>
      </c>
      <c r="F76" s="16"/>
      <c r="G76" s="34" t="s">
        <v>67</v>
      </c>
      <c r="H76" s="35" t="n">
        <v>20</v>
      </c>
      <c r="I76" s="36" t="s">
        <v>119</v>
      </c>
      <c r="J76" s="36"/>
      <c r="K76" s="36"/>
      <c r="L76" s="36" t="s">
        <v>86</v>
      </c>
      <c r="M76" s="34" t="s">
        <v>120</v>
      </c>
      <c r="N76" s="37"/>
    </row>
    <row r="77" customFormat="false" ht="14.1" hidden="false" customHeight="true" outlineLevel="0" collapsed="false">
      <c r="A77" s="14"/>
      <c r="B77" s="112" t="s">
        <v>121</v>
      </c>
      <c r="C77" s="68" t="s">
        <v>62</v>
      </c>
      <c r="D77" s="34" t="s">
        <v>79</v>
      </c>
      <c r="E77" s="68" t="s">
        <v>47</v>
      </c>
      <c r="F77" s="22" t="s">
        <v>122</v>
      </c>
      <c r="G77" s="34" t="s">
        <v>63</v>
      </c>
      <c r="H77" s="35" t="n">
        <v>20</v>
      </c>
      <c r="I77" s="36"/>
      <c r="J77" s="36"/>
      <c r="K77" s="36"/>
      <c r="L77" s="36"/>
      <c r="M77" s="34"/>
      <c r="N77" s="47"/>
    </row>
    <row r="78" s="76" customFormat="true" ht="14.1" hidden="false" customHeight="true" outlineLevel="0" collapsed="false">
      <c r="A78" s="69"/>
      <c r="B78" s="44"/>
      <c r="C78" s="22" t="s">
        <v>45</v>
      </c>
      <c r="D78" s="70" t="s">
        <v>105</v>
      </c>
      <c r="E78" s="22" t="s">
        <v>123</v>
      </c>
      <c r="F78" s="68"/>
      <c r="G78" s="70" t="s">
        <v>58</v>
      </c>
      <c r="H78" s="72" t="n">
        <v>20</v>
      </c>
      <c r="I78" s="24" t="n">
        <v>31463</v>
      </c>
      <c r="J78" s="113" t="s">
        <v>65</v>
      </c>
      <c r="K78" s="74" t="s">
        <v>49</v>
      </c>
      <c r="L78" s="114" t="s">
        <v>102</v>
      </c>
      <c r="M78" s="70"/>
      <c r="N78" s="74" t="s">
        <v>50</v>
      </c>
    </row>
    <row r="79" customFormat="false" ht="14.1" hidden="false" customHeight="true" outlineLevel="0" collapsed="false">
      <c r="A79" s="22"/>
      <c r="B79" s="44"/>
      <c r="C79" s="22" t="s">
        <v>115</v>
      </c>
      <c r="D79" s="34"/>
      <c r="E79" s="22" t="s">
        <v>124</v>
      </c>
      <c r="G79" s="34" t="s">
        <v>79</v>
      </c>
      <c r="H79" s="35" t="n">
        <v>20</v>
      </c>
      <c r="I79" s="36"/>
      <c r="J79" s="36"/>
      <c r="K79" s="36"/>
      <c r="L79" s="36"/>
      <c r="M79" s="34"/>
      <c r="N79" s="47"/>
    </row>
    <row r="80" customFormat="false" ht="14.1" hidden="false" customHeight="true" outlineLevel="0" collapsed="false">
      <c r="A80" s="22"/>
      <c r="B80" s="44"/>
      <c r="C80" s="23" t="s">
        <v>38</v>
      </c>
      <c r="D80" s="34"/>
      <c r="F80" s="22"/>
      <c r="G80" s="34" t="s">
        <v>60</v>
      </c>
      <c r="H80" s="35" t="n">
        <v>20</v>
      </c>
      <c r="I80" s="36"/>
      <c r="J80" s="36"/>
      <c r="K80" s="36"/>
      <c r="L80" s="36" t="s">
        <v>95</v>
      </c>
      <c r="M80" s="34"/>
      <c r="N80" s="47"/>
    </row>
    <row r="81" customFormat="false" ht="14.1" hidden="false" customHeight="true" outlineLevel="0" collapsed="false">
      <c r="A81" s="22"/>
      <c r="B81" s="44"/>
      <c r="C81" s="22"/>
      <c r="D81" s="34"/>
      <c r="E81" s="22"/>
      <c r="F81" s="22"/>
      <c r="G81" s="34"/>
      <c r="H81" s="35"/>
      <c r="I81" s="36"/>
      <c r="J81" s="36"/>
      <c r="K81" s="36"/>
      <c r="L81" s="36"/>
      <c r="M81" s="34"/>
      <c r="N81" s="47"/>
    </row>
    <row r="82" customFormat="false" ht="14.1" hidden="false" customHeight="true" outlineLevel="0" collapsed="false">
      <c r="A82" s="46"/>
      <c r="B82" s="48"/>
      <c r="C82" s="46"/>
      <c r="D82" s="34"/>
      <c r="E82" s="46"/>
      <c r="F82" s="46"/>
      <c r="G82" s="49" t="s">
        <v>39</v>
      </c>
      <c r="H82" s="35" t="n">
        <f aca="false">SUM(H76:H81)</f>
        <v>100</v>
      </c>
      <c r="I82" s="36"/>
      <c r="J82" s="36"/>
      <c r="K82" s="36"/>
      <c r="L82" s="34"/>
      <c r="M82" s="34"/>
      <c r="N82" s="50"/>
    </row>
    <row r="83" customFormat="false" ht="14.1" hidden="false" customHeight="true" outlineLevel="0" collapsed="false">
      <c r="A83" s="93"/>
      <c r="B83" s="79"/>
      <c r="C83" s="52"/>
      <c r="D83" s="80"/>
      <c r="E83" s="52"/>
      <c r="F83" s="52"/>
      <c r="G83" s="80"/>
      <c r="H83" s="52"/>
      <c r="I83" s="52"/>
      <c r="J83" s="52"/>
      <c r="K83" s="52"/>
      <c r="L83" s="80"/>
      <c r="M83" s="80"/>
      <c r="N83" s="54"/>
    </row>
    <row r="84" customFormat="false" ht="14.1" hidden="false" customHeight="true" outlineLevel="0" collapsed="false">
      <c r="A84" s="62"/>
      <c r="B84" s="79"/>
      <c r="C84" s="52"/>
      <c r="D84" s="80"/>
      <c r="E84" s="52"/>
      <c r="F84" s="52"/>
      <c r="G84" s="80"/>
      <c r="H84" s="52"/>
      <c r="I84" s="52"/>
      <c r="J84" s="52"/>
      <c r="K84" s="52"/>
      <c r="L84" s="80"/>
      <c r="M84" s="80"/>
      <c r="N84" s="54"/>
    </row>
    <row r="85" customFormat="false" ht="14.1" hidden="false" customHeight="true" outlineLevel="0" collapsed="false">
      <c r="A85" s="14" t="n">
        <v>10</v>
      </c>
      <c r="B85" s="33" t="s">
        <v>125</v>
      </c>
      <c r="C85" s="16" t="s">
        <v>41</v>
      </c>
      <c r="D85" s="34" t="s">
        <v>67</v>
      </c>
      <c r="E85" s="16" t="s">
        <v>59</v>
      </c>
      <c r="F85" s="16"/>
      <c r="G85" s="34" t="s">
        <v>67</v>
      </c>
      <c r="H85" s="35" t="n">
        <v>1</v>
      </c>
      <c r="I85" s="36" t="s">
        <v>126</v>
      </c>
      <c r="J85" s="115"/>
      <c r="K85" s="116"/>
      <c r="L85" s="34"/>
      <c r="M85" s="34"/>
      <c r="N85" s="37"/>
    </row>
    <row r="86" customFormat="false" ht="14.1" hidden="false" customHeight="true" outlineLevel="0" collapsed="false">
      <c r="A86" s="14"/>
      <c r="B86" s="38" t="s">
        <v>127</v>
      </c>
      <c r="C86" s="22" t="s">
        <v>45</v>
      </c>
      <c r="D86" s="34" t="s">
        <v>42</v>
      </c>
      <c r="E86" s="22" t="s">
        <v>47</v>
      </c>
      <c r="F86" s="22" t="s">
        <v>48</v>
      </c>
      <c r="G86" s="34" t="s">
        <v>42</v>
      </c>
      <c r="H86" s="35" t="n">
        <v>1</v>
      </c>
      <c r="I86" s="36"/>
      <c r="J86" s="117" t="s">
        <v>65</v>
      </c>
      <c r="K86" s="115" t="s">
        <v>49</v>
      </c>
      <c r="L86" s="42" t="s">
        <v>50</v>
      </c>
      <c r="M86" s="43" t="s">
        <v>50</v>
      </c>
      <c r="N86" s="43" t="s">
        <v>50</v>
      </c>
      <c r="R86" s="0" t="s">
        <v>128</v>
      </c>
    </row>
    <row r="87" s="76" customFormat="true" ht="14.1" hidden="false" customHeight="true" outlineLevel="0" collapsed="false">
      <c r="A87" s="69"/>
      <c r="B87" s="118"/>
      <c r="C87" s="68" t="s">
        <v>51</v>
      </c>
      <c r="D87" s="70" t="s">
        <v>129</v>
      </c>
      <c r="E87" s="68" t="s">
        <v>130</v>
      </c>
      <c r="F87" s="68"/>
      <c r="G87" s="119"/>
      <c r="H87" s="72"/>
      <c r="I87" s="24" t="n">
        <v>33914</v>
      </c>
      <c r="J87" s="114"/>
      <c r="K87" s="114"/>
      <c r="L87" s="70"/>
      <c r="M87" s="70"/>
      <c r="N87" s="120"/>
    </row>
    <row r="88" customFormat="false" ht="14.1" hidden="false" customHeight="true" outlineLevel="0" collapsed="false">
      <c r="A88" s="22"/>
      <c r="B88" s="44"/>
      <c r="C88" s="23" t="s">
        <v>38</v>
      </c>
      <c r="D88" s="34" t="s">
        <v>131</v>
      </c>
      <c r="E88" s="22" t="s">
        <v>53</v>
      </c>
      <c r="F88" s="22"/>
      <c r="G88" s="34"/>
      <c r="H88" s="35"/>
      <c r="I88" s="24"/>
      <c r="J88" s="36"/>
      <c r="K88" s="36"/>
      <c r="L88" s="34"/>
      <c r="M88" s="34"/>
      <c r="N88" s="47"/>
    </row>
    <row r="89" customFormat="false" ht="14.1" hidden="false" customHeight="true" outlineLevel="0" collapsed="false">
      <c r="A89" s="46"/>
      <c r="B89" s="48"/>
      <c r="C89" s="46"/>
      <c r="D89" s="34"/>
      <c r="E89" s="46" t="s">
        <v>94</v>
      </c>
      <c r="F89" s="46"/>
      <c r="G89" s="49" t="s">
        <v>39</v>
      </c>
      <c r="H89" s="35" t="n">
        <f aca="false">SUM(H85:H88)</f>
        <v>2</v>
      </c>
      <c r="I89" s="36"/>
      <c r="J89" s="36"/>
      <c r="K89" s="36"/>
      <c r="L89" s="34"/>
      <c r="M89" s="34"/>
      <c r="N89" s="50"/>
    </row>
    <row r="90" customFormat="false" ht="14.1" hidden="false" customHeight="true" outlineLevel="0" collapsed="false">
      <c r="A90" s="93"/>
    </row>
    <row r="91" customFormat="false" ht="14.1" hidden="false" customHeight="true" outlineLevel="0" collapsed="false">
      <c r="A91" s="62"/>
    </row>
    <row r="92" customFormat="false" ht="14.1" hidden="false" customHeight="true" outlineLevel="0" collapsed="false">
      <c r="A92" s="14" t="n">
        <v>11</v>
      </c>
      <c r="B92" s="121" t="s">
        <v>132</v>
      </c>
      <c r="C92" s="16" t="s">
        <v>133</v>
      </c>
      <c r="D92" s="17" t="s">
        <v>134</v>
      </c>
      <c r="E92" s="18" t="s">
        <v>109</v>
      </c>
      <c r="F92" s="18"/>
      <c r="G92" s="17" t="s">
        <v>135</v>
      </c>
      <c r="H92" s="19" t="n">
        <v>1</v>
      </c>
      <c r="I92" s="20" t="s">
        <v>136</v>
      </c>
      <c r="J92" s="115"/>
      <c r="K92" s="94"/>
      <c r="L92" s="37"/>
      <c r="M92" s="34" t="s">
        <v>137</v>
      </c>
      <c r="N92" s="37"/>
    </row>
    <row r="93" customFormat="false" ht="14.1" hidden="false" customHeight="true" outlineLevel="0" collapsed="false">
      <c r="A93" s="14"/>
      <c r="B93" s="121"/>
      <c r="C93" s="22" t="s">
        <v>138</v>
      </c>
      <c r="D93" s="17" t="s">
        <v>139</v>
      </c>
      <c r="E93" s="23" t="s">
        <v>47</v>
      </c>
      <c r="F93" s="22" t="s">
        <v>48</v>
      </c>
      <c r="G93" s="17" t="s">
        <v>139</v>
      </c>
      <c r="H93" s="19" t="n">
        <v>1</v>
      </c>
      <c r="I93" s="20"/>
      <c r="J93" s="117" t="s">
        <v>65</v>
      </c>
      <c r="K93" s="41" t="s">
        <v>49</v>
      </c>
      <c r="L93" s="42" t="s">
        <v>50</v>
      </c>
      <c r="M93" s="34"/>
      <c r="N93" s="41" t="s">
        <v>50</v>
      </c>
    </row>
    <row r="94" customFormat="false" ht="14.1" hidden="false" customHeight="true" outlineLevel="0" collapsed="false">
      <c r="A94" s="23"/>
      <c r="B94" s="121"/>
      <c r="C94" s="22" t="s">
        <v>140</v>
      </c>
      <c r="D94" s="122"/>
      <c r="E94" s="23" t="s">
        <v>113</v>
      </c>
      <c r="F94" s="23"/>
      <c r="G94" s="17"/>
      <c r="H94" s="19"/>
      <c r="I94" s="24" t="n">
        <v>36951</v>
      </c>
      <c r="J94" s="36"/>
      <c r="K94" s="36"/>
      <c r="L94" s="47"/>
      <c r="M94" s="34"/>
      <c r="N94" s="47"/>
    </row>
    <row r="95" customFormat="false" ht="14.1" hidden="false" customHeight="true" outlineLevel="0" collapsed="false">
      <c r="A95" s="23"/>
      <c r="B95" s="121"/>
      <c r="C95" s="22" t="s">
        <v>38</v>
      </c>
      <c r="D95" s="122"/>
      <c r="E95" s="22" t="s">
        <v>94</v>
      </c>
      <c r="F95" s="23"/>
      <c r="G95" s="17"/>
      <c r="H95" s="19"/>
      <c r="I95" s="24"/>
      <c r="J95" s="36"/>
      <c r="K95" s="36"/>
      <c r="L95" s="47"/>
      <c r="M95" s="34"/>
      <c r="N95" s="47"/>
    </row>
    <row r="96" customFormat="false" ht="14.1" hidden="false" customHeight="true" outlineLevel="0" collapsed="false">
      <c r="A96" s="23"/>
      <c r="B96" s="121"/>
      <c r="C96" s="22"/>
      <c r="D96" s="122"/>
      <c r="E96" s="23"/>
      <c r="F96" s="23"/>
      <c r="G96" s="17"/>
      <c r="H96" s="19"/>
      <c r="I96" s="24"/>
      <c r="J96" s="36"/>
      <c r="K96" s="36"/>
      <c r="L96" s="47"/>
      <c r="M96" s="34"/>
      <c r="N96" s="47"/>
    </row>
    <row r="97" customFormat="false" ht="14.1" hidden="false" customHeight="true" outlineLevel="0" collapsed="false">
      <c r="A97" s="25"/>
      <c r="B97" s="121"/>
      <c r="C97" s="46"/>
      <c r="D97" s="123"/>
      <c r="E97" s="46"/>
      <c r="F97" s="25"/>
      <c r="G97" s="27" t="s">
        <v>39</v>
      </c>
      <c r="H97" s="19" t="n">
        <f aca="false">SUM(H92:H94)</f>
        <v>2</v>
      </c>
      <c r="I97" s="20"/>
      <c r="J97" s="36"/>
      <c r="K97" s="36"/>
      <c r="L97" s="50"/>
      <c r="M97" s="34"/>
      <c r="N97" s="50"/>
    </row>
    <row r="98" customFormat="false" ht="14.1" hidden="false" customHeight="true" outlineLevel="0" collapsed="false">
      <c r="A98" s="78"/>
      <c r="B98" s="79"/>
      <c r="C98" s="52"/>
      <c r="D98" s="80"/>
      <c r="E98" s="52"/>
      <c r="F98" s="52"/>
      <c r="G98" s="80"/>
      <c r="H98" s="52"/>
      <c r="I98" s="52"/>
      <c r="J98" s="52"/>
      <c r="K98" s="52"/>
      <c r="L98" s="80"/>
      <c r="M98" s="80"/>
      <c r="N98" s="54"/>
    </row>
    <row r="99" customFormat="false" ht="14.1" hidden="false" customHeight="true" outlineLevel="0" collapsed="false">
      <c r="A99" s="62"/>
    </row>
    <row r="100" customFormat="false" ht="14.1" hidden="false" customHeight="true" outlineLevel="0" collapsed="false">
      <c r="A100" s="14" t="n">
        <v>12</v>
      </c>
      <c r="B100" s="33" t="s">
        <v>141</v>
      </c>
      <c r="C100" s="18" t="s">
        <v>142</v>
      </c>
      <c r="D100" s="34" t="s">
        <v>143</v>
      </c>
      <c r="E100" s="16" t="s">
        <v>144</v>
      </c>
      <c r="F100" s="16"/>
      <c r="G100" s="34" t="s">
        <v>84</v>
      </c>
      <c r="H100" s="35" t="n">
        <v>50000</v>
      </c>
      <c r="I100" s="36" t="s">
        <v>145</v>
      </c>
      <c r="J100" s="124" t="n">
        <v>1</v>
      </c>
      <c r="K100" s="94" t="s">
        <v>49</v>
      </c>
      <c r="L100" s="36" t="s">
        <v>86</v>
      </c>
      <c r="M100" s="0" t="s">
        <v>146</v>
      </c>
      <c r="N100" s="34"/>
    </row>
    <row r="101" customFormat="false" ht="14.1" hidden="false" customHeight="true" outlineLevel="0" collapsed="false">
      <c r="A101" s="14"/>
      <c r="B101" s="92" t="s">
        <v>27</v>
      </c>
      <c r="C101" s="23" t="s">
        <v>147</v>
      </c>
      <c r="D101" s="34" t="s">
        <v>148</v>
      </c>
      <c r="E101" s="22" t="s">
        <v>47</v>
      </c>
      <c r="F101" s="22" t="s">
        <v>75</v>
      </c>
      <c r="G101" s="34" t="s">
        <v>143</v>
      </c>
      <c r="H101" s="35" t="n">
        <v>25000</v>
      </c>
      <c r="I101" s="36"/>
      <c r="J101" s="125"/>
      <c r="K101" s="36"/>
      <c r="L101" s="36" t="s">
        <v>102</v>
      </c>
      <c r="N101" s="34"/>
    </row>
    <row r="102" s="76" customFormat="true" ht="14.1" hidden="false" customHeight="true" outlineLevel="0" collapsed="false">
      <c r="A102" s="69"/>
      <c r="B102" s="126"/>
      <c r="C102" s="23" t="s">
        <v>149</v>
      </c>
      <c r="D102" s="70" t="s">
        <v>67</v>
      </c>
      <c r="E102" s="68" t="s">
        <v>150</v>
      </c>
      <c r="F102" s="68"/>
      <c r="G102" s="70" t="s">
        <v>148</v>
      </c>
      <c r="H102" s="72" t="n">
        <v>25000</v>
      </c>
      <c r="I102" s="24" t="n">
        <v>32989</v>
      </c>
      <c r="J102" s="127"/>
      <c r="K102" s="114"/>
      <c r="L102" s="114" t="s">
        <v>95</v>
      </c>
      <c r="N102" s="70"/>
    </row>
    <row r="103" customFormat="false" ht="14.1" hidden="false" customHeight="true" outlineLevel="0" collapsed="false">
      <c r="A103" s="22"/>
      <c r="B103" s="44"/>
      <c r="C103" s="22" t="s">
        <v>151</v>
      </c>
      <c r="D103" s="34" t="s">
        <v>63</v>
      </c>
      <c r="E103" s="22" t="s">
        <v>152</v>
      </c>
      <c r="F103" s="22"/>
      <c r="G103" s="34"/>
      <c r="H103" s="35"/>
      <c r="I103" s="36"/>
      <c r="J103" s="116"/>
      <c r="K103" s="36"/>
      <c r="L103" s="34"/>
      <c r="M103" s="34"/>
      <c r="N103" s="34"/>
    </row>
    <row r="104" customFormat="false" ht="14.1" hidden="false" customHeight="true" outlineLevel="0" collapsed="false">
      <c r="A104" s="22"/>
      <c r="B104" s="44"/>
      <c r="C104" s="83" t="s">
        <v>38</v>
      </c>
      <c r="D104" s="34"/>
      <c r="E104" s="22" t="s">
        <v>94</v>
      </c>
      <c r="F104" s="22"/>
      <c r="G104" s="34"/>
      <c r="H104" s="35"/>
      <c r="I104" s="36"/>
      <c r="J104" s="116"/>
      <c r="K104" s="36"/>
      <c r="L104" s="34"/>
      <c r="M104" s="34"/>
      <c r="N104" s="34"/>
    </row>
    <row r="105" customFormat="false" ht="14.1" hidden="false" customHeight="true" outlineLevel="0" collapsed="false">
      <c r="A105" s="46"/>
      <c r="B105" s="48"/>
      <c r="C105" s="46"/>
      <c r="D105" s="34"/>
      <c r="E105" s="50"/>
      <c r="F105" s="46"/>
      <c r="G105" s="49" t="s">
        <v>39</v>
      </c>
      <c r="H105" s="35" t="n">
        <f aca="false">SUM(H100:H104)</f>
        <v>100000</v>
      </c>
      <c r="I105" s="36"/>
      <c r="J105" s="116"/>
      <c r="K105" s="36"/>
      <c r="L105" s="34"/>
      <c r="M105" s="34"/>
      <c r="N105" s="34"/>
    </row>
    <row r="106" customFormat="false" ht="14.1" hidden="false" customHeight="true" outlineLevel="0" collapsed="false">
      <c r="A106" s="78"/>
      <c r="B106" s="79"/>
      <c r="C106" s="52"/>
      <c r="D106" s="80"/>
      <c r="E106" s="80"/>
      <c r="F106" s="52"/>
      <c r="G106" s="95"/>
      <c r="H106" s="81"/>
      <c r="I106" s="52"/>
      <c r="J106" s="128"/>
      <c r="K106" s="52"/>
      <c r="L106" s="80"/>
      <c r="M106" s="80"/>
      <c r="N106" s="54"/>
    </row>
    <row r="107" customFormat="false" ht="14.1" hidden="false" customHeight="true" outlineLevel="0" collapsed="false">
      <c r="A107" s="62"/>
      <c r="B107" s="79"/>
      <c r="C107" s="52"/>
      <c r="D107" s="80"/>
      <c r="E107" s="80"/>
      <c r="F107" s="52"/>
      <c r="G107" s="80"/>
      <c r="H107" s="52"/>
      <c r="I107" s="52"/>
      <c r="J107" s="128"/>
      <c r="K107" s="52"/>
      <c r="L107" s="80"/>
      <c r="M107" s="80"/>
      <c r="N107" s="54"/>
    </row>
    <row r="108" customFormat="false" ht="14.1" hidden="false" customHeight="true" outlineLevel="0" collapsed="false">
      <c r="A108" s="14" t="n">
        <v>13</v>
      </c>
      <c r="B108" s="15" t="s">
        <v>153</v>
      </c>
      <c r="C108" s="16" t="s">
        <v>154</v>
      </c>
      <c r="D108" s="17" t="s">
        <v>155</v>
      </c>
      <c r="E108" s="18" t="s">
        <v>156</v>
      </c>
      <c r="F108" s="18"/>
      <c r="G108" s="17" t="s">
        <v>157</v>
      </c>
      <c r="H108" s="19" t="n">
        <v>50</v>
      </c>
      <c r="I108" s="20" t="s">
        <v>158</v>
      </c>
    </row>
    <row r="109" customFormat="false" ht="14.1" hidden="false" customHeight="true" outlineLevel="0" collapsed="false">
      <c r="A109" s="14"/>
      <c r="B109" s="21" t="s">
        <v>159</v>
      </c>
      <c r="C109" s="22" t="s">
        <v>160</v>
      </c>
      <c r="D109" s="17" t="s">
        <v>148</v>
      </c>
      <c r="E109" s="23" t="s">
        <v>122</v>
      </c>
      <c r="F109" s="23"/>
      <c r="G109" s="17" t="s">
        <v>161</v>
      </c>
      <c r="H109" s="19" t="n">
        <v>50</v>
      </c>
      <c r="I109" s="20"/>
    </row>
    <row r="110" customFormat="false" ht="14.1" hidden="false" customHeight="true" outlineLevel="0" collapsed="false">
      <c r="A110" s="23"/>
      <c r="B110" s="21"/>
      <c r="C110" s="22" t="s">
        <v>162</v>
      </c>
      <c r="D110" s="17" t="s">
        <v>163</v>
      </c>
      <c r="E110" s="23" t="s">
        <v>33</v>
      </c>
      <c r="F110" s="23" t="s">
        <v>122</v>
      </c>
      <c r="G110" s="17"/>
      <c r="H110" s="19"/>
      <c r="I110" s="24" t="n">
        <v>37196</v>
      </c>
    </row>
    <row r="111" customFormat="false" ht="14.1" hidden="false" customHeight="true" outlineLevel="0" collapsed="false">
      <c r="A111" s="23"/>
      <c r="B111" s="21"/>
      <c r="C111" s="22" t="s">
        <v>164</v>
      </c>
      <c r="D111" s="17" t="s">
        <v>165</v>
      </c>
      <c r="E111" s="23" t="s">
        <v>36</v>
      </c>
      <c r="F111" s="23"/>
      <c r="G111" s="17"/>
      <c r="H111" s="19"/>
      <c r="I111" s="20"/>
    </row>
    <row r="112" customFormat="false" ht="14.1" hidden="false" customHeight="true" outlineLevel="0" collapsed="false">
      <c r="A112" s="23"/>
      <c r="B112" s="21"/>
      <c r="C112" s="23"/>
      <c r="D112" s="17" t="s">
        <v>166</v>
      </c>
      <c r="E112" s="23"/>
      <c r="F112" s="23"/>
      <c r="I112" s="20"/>
    </row>
    <row r="113" customFormat="false" ht="14.1" hidden="false" customHeight="true" outlineLevel="0" collapsed="false">
      <c r="A113" s="22"/>
      <c r="B113" s="44"/>
      <c r="C113" s="22"/>
      <c r="D113" s="34" t="s">
        <v>143</v>
      </c>
      <c r="E113" s="22"/>
      <c r="F113" s="22"/>
      <c r="G113" s="34"/>
      <c r="H113" s="36"/>
      <c r="I113" s="36"/>
    </row>
    <row r="114" customFormat="false" ht="14.1" hidden="false" customHeight="true" outlineLevel="0" collapsed="false">
      <c r="A114" s="22"/>
      <c r="B114" s="44"/>
      <c r="C114" s="22"/>
      <c r="D114" s="34" t="s">
        <v>167</v>
      </c>
      <c r="E114" s="22"/>
      <c r="F114" s="22"/>
      <c r="G114" s="34"/>
      <c r="H114" s="36"/>
      <c r="I114" s="36"/>
    </row>
    <row r="115" customFormat="false" ht="14.1" hidden="false" customHeight="true" outlineLevel="0" collapsed="false">
      <c r="A115" s="22"/>
      <c r="B115" s="44"/>
      <c r="C115" s="22"/>
      <c r="D115" s="34" t="s">
        <v>42</v>
      </c>
      <c r="E115" s="22"/>
      <c r="F115" s="22"/>
      <c r="G115" s="34"/>
      <c r="H115" s="36"/>
      <c r="I115" s="36"/>
    </row>
    <row r="116" customFormat="false" ht="14.1" hidden="false" customHeight="true" outlineLevel="0" collapsed="false">
      <c r="A116" s="46"/>
      <c r="B116" s="48"/>
      <c r="C116" s="46"/>
      <c r="D116" s="34" t="s">
        <v>63</v>
      </c>
      <c r="E116" s="46"/>
      <c r="F116" s="46"/>
      <c r="G116" s="27" t="s">
        <v>39</v>
      </c>
      <c r="H116" s="19" t="n">
        <f aca="false">SUM(H108:H111)</f>
        <v>100</v>
      </c>
      <c r="I116" s="36"/>
    </row>
    <row r="117" customFormat="false" ht="14.1" hidden="false" customHeight="true" outlineLevel="0" collapsed="false">
      <c r="A117" s="52"/>
      <c r="B117" s="79"/>
      <c r="C117" s="52"/>
      <c r="D117" s="80"/>
      <c r="E117" s="80"/>
      <c r="F117" s="52"/>
      <c r="G117" s="80"/>
      <c r="H117" s="52"/>
      <c r="I117" s="52"/>
      <c r="J117" s="128"/>
      <c r="K117" s="52"/>
      <c r="L117" s="80"/>
      <c r="M117" s="80"/>
      <c r="N117" s="54"/>
    </row>
    <row r="118" customFormat="false" ht="14.1" hidden="false" customHeight="true" outlineLevel="0" collapsed="false">
      <c r="A118" s="52"/>
      <c r="B118" s="79"/>
      <c r="C118" s="52"/>
      <c r="D118" s="80"/>
      <c r="E118" s="80"/>
      <c r="F118" s="52"/>
      <c r="G118" s="80"/>
      <c r="H118" s="52"/>
      <c r="I118" s="52"/>
      <c r="J118" s="128"/>
      <c r="K118" s="52"/>
      <c r="L118" s="80"/>
      <c r="M118" s="80"/>
      <c r="N118" s="54"/>
    </row>
    <row r="119" customFormat="false" ht="14.1" hidden="false" customHeight="true" outlineLevel="0" collapsed="false">
      <c r="A119" s="14" t="n">
        <v>14</v>
      </c>
      <c r="B119" s="15" t="s">
        <v>168</v>
      </c>
      <c r="C119" s="18" t="s">
        <v>169</v>
      </c>
      <c r="D119" s="17" t="s">
        <v>143</v>
      </c>
      <c r="E119" s="18" t="s">
        <v>170</v>
      </c>
      <c r="F119" s="18"/>
      <c r="G119" s="17" t="s">
        <v>171</v>
      </c>
      <c r="H119" s="19" t="n">
        <v>500</v>
      </c>
      <c r="I119" s="20" t="s">
        <v>172</v>
      </c>
      <c r="J119" s="124" t="n">
        <v>2</v>
      </c>
      <c r="K119" s="94" t="s">
        <v>49</v>
      </c>
      <c r="L119" s="34" t="s">
        <v>173</v>
      </c>
      <c r="M119" s="34" t="s">
        <v>174</v>
      </c>
      <c r="N119" s="34"/>
    </row>
    <row r="120" customFormat="false" ht="14.1" hidden="false" customHeight="true" outlineLevel="0" collapsed="false">
      <c r="A120" s="14"/>
      <c r="B120" s="102"/>
      <c r="C120" s="23" t="s">
        <v>147</v>
      </c>
      <c r="D120" s="17" t="s">
        <v>42</v>
      </c>
      <c r="E120" s="23" t="s">
        <v>47</v>
      </c>
      <c r="F120" s="23"/>
      <c r="G120" s="17" t="s">
        <v>175</v>
      </c>
      <c r="H120" s="19" t="n">
        <v>500</v>
      </c>
      <c r="I120" s="20"/>
      <c r="J120" s="125"/>
      <c r="K120" s="36"/>
      <c r="L120" s="34" t="s">
        <v>176</v>
      </c>
      <c r="M120" s="34"/>
      <c r="N120" s="34" t="n">
        <v>13643</v>
      </c>
    </row>
    <row r="121" customFormat="false" ht="14.1" hidden="false" customHeight="true" outlineLevel="0" collapsed="false">
      <c r="A121" s="23"/>
      <c r="B121" s="102"/>
      <c r="C121" s="23" t="s">
        <v>149</v>
      </c>
      <c r="D121" s="17"/>
      <c r="E121" s="23" t="s">
        <v>52</v>
      </c>
      <c r="F121" s="23" t="s">
        <v>114</v>
      </c>
      <c r="G121" s="17"/>
      <c r="H121" s="19"/>
      <c r="I121" s="24" t="n">
        <v>27482</v>
      </c>
      <c r="J121" s="116"/>
      <c r="K121" s="36"/>
      <c r="L121" s="34"/>
      <c r="M121" s="34"/>
      <c r="N121" s="34"/>
    </row>
    <row r="122" customFormat="false" ht="14.1" hidden="false" customHeight="true" outlineLevel="0" collapsed="false">
      <c r="A122" s="23"/>
      <c r="B122" s="102"/>
      <c r="C122" s="22" t="s">
        <v>151</v>
      </c>
      <c r="D122" s="17"/>
      <c r="E122" s="23" t="s">
        <v>53</v>
      </c>
      <c r="F122" s="23"/>
      <c r="G122" s="17"/>
      <c r="H122" s="19"/>
      <c r="I122" s="20"/>
      <c r="J122" s="116"/>
      <c r="K122" s="36"/>
      <c r="L122" s="34" t="s">
        <v>177</v>
      </c>
      <c r="M122" s="34"/>
      <c r="N122" s="34"/>
    </row>
    <row r="123" customFormat="false" ht="14.1" hidden="false" customHeight="true" outlineLevel="0" collapsed="false">
      <c r="A123" s="23"/>
      <c r="B123" s="102"/>
      <c r="C123" s="22" t="s">
        <v>38</v>
      </c>
      <c r="D123" s="17"/>
      <c r="E123" s="23" t="s">
        <v>178</v>
      </c>
      <c r="F123" s="23"/>
      <c r="G123" s="17"/>
      <c r="H123" s="19"/>
      <c r="I123" s="20"/>
      <c r="J123" s="116"/>
      <c r="K123" s="36"/>
      <c r="L123" s="34" t="s">
        <v>179</v>
      </c>
      <c r="M123" s="34"/>
      <c r="N123" s="34"/>
    </row>
    <row r="124" customFormat="false" ht="14.1" hidden="false" customHeight="true" outlineLevel="0" collapsed="false">
      <c r="A124" s="25"/>
      <c r="B124" s="107"/>
      <c r="C124" s="25"/>
      <c r="D124" s="17"/>
      <c r="E124" s="108"/>
      <c r="F124" s="25"/>
      <c r="G124" s="27" t="s">
        <v>39</v>
      </c>
      <c r="H124" s="19" t="n">
        <f aca="false">SUM(H119:H123)</f>
        <v>1000</v>
      </c>
      <c r="I124" s="20"/>
      <c r="J124" s="116"/>
      <c r="K124" s="36"/>
      <c r="L124" s="34"/>
      <c r="M124" s="34"/>
      <c r="N124" s="34"/>
    </row>
    <row r="125" customFormat="false" ht="14.1" hidden="false" customHeight="true" outlineLevel="0" collapsed="false">
      <c r="A125" s="78"/>
      <c r="B125" s="79"/>
      <c r="C125" s="52"/>
      <c r="D125" s="80"/>
      <c r="E125" s="80"/>
      <c r="F125" s="52"/>
      <c r="G125" s="80"/>
      <c r="H125" s="52"/>
      <c r="I125" s="52"/>
      <c r="J125" s="128"/>
      <c r="K125" s="52"/>
      <c r="L125" s="80"/>
      <c r="M125" s="80"/>
      <c r="N125" s="54"/>
    </row>
    <row r="126" customFormat="false" ht="14.1" hidden="false" customHeight="true" outlineLevel="0" collapsed="false">
      <c r="A126" s="62"/>
      <c r="B126" s="79"/>
      <c r="C126" s="52"/>
      <c r="D126" s="80"/>
      <c r="E126" s="80"/>
      <c r="F126" s="52"/>
      <c r="G126" s="80"/>
      <c r="H126" s="52"/>
      <c r="I126" s="52"/>
      <c r="J126" s="128"/>
      <c r="K126" s="52"/>
      <c r="L126" s="80"/>
      <c r="M126" s="80"/>
      <c r="N126" s="54"/>
    </row>
    <row r="127" customFormat="false" ht="14.1" hidden="false" customHeight="true" outlineLevel="0" collapsed="false">
      <c r="A127" s="14" t="n">
        <v>15</v>
      </c>
      <c r="B127" s="33" t="s">
        <v>180</v>
      </c>
      <c r="C127" s="16" t="s">
        <v>181</v>
      </c>
      <c r="D127" s="34" t="s">
        <v>182</v>
      </c>
      <c r="E127" s="16" t="s">
        <v>59</v>
      </c>
      <c r="F127" s="16"/>
      <c r="G127" s="34" t="s">
        <v>182</v>
      </c>
      <c r="H127" s="35" t="n">
        <v>1</v>
      </c>
      <c r="I127" s="36" t="s">
        <v>183</v>
      </c>
      <c r="J127" s="124" t="n">
        <v>11</v>
      </c>
      <c r="K127" s="94" t="s">
        <v>49</v>
      </c>
      <c r="L127" s="34" t="s">
        <v>173</v>
      </c>
      <c r="M127" s="34" t="s">
        <v>184</v>
      </c>
      <c r="N127" s="34"/>
    </row>
    <row r="128" customFormat="false" ht="14.1" hidden="false" customHeight="true" outlineLevel="0" collapsed="false">
      <c r="A128" s="14"/>
      <c r="B128" s="92" t="s">
        <v>185</v>
      </c>
      <c r="C128" s="22" t="s">
        <v>147</v>
      </c>
      <c r="D128" s="34" t="s">
        <v>46</v>
      </c>
      <c r="E128" s="22" t="s">
        <v>47</v>
      </c>
      <c r="F128" s="22"/>
      <c r="G128" s="34" t="s">
        <v>46</v>
      </c>
      <c r="H128" s="35" t="n">
        <v>1</v>
      </c>
      <c r="I128" s="36"/>
      <c r="J128" s="125"/>
      <c r="K128" s="36"/>
      <c r="L128" s="34" t="s">
        <v>177</v>
      </c>
      <c r="M128" s="34"/>
      <c r="N128" s="34" t="s">
        <v>186</v>
      </c>
    </row>
    <row r="129" customFormat="false" ht="14.1" hidden="false" customHeight="true" outlineLevel="0" collapsed="false">
      <c r="A129" s="22"/>
      <c r="B129" s="92"/>
      <c r="C129" s="22" t="s">
        <v>187</v>
      </c>
      <c r="D129" s="34" t="s">
        <v>188</v>
      </c>
      <c r="E129" s="22" t="s">
        <v>52</v>
      </c>
      <c r="F129" s="23" t="s">
        <v>189</v>
      </c>
      <c r="G129" s="34"/>
      <c r="H129" s="35"/>
      <c r="I129" s="24" t="n">
        <v>33939</v>
      </c>
      <c r="J129" s="116"/>
      <c r="K129" s="36"/>
      <c r="L129" s="34"/>
      <c r="M129" s="34"/>
      <c r="N129" s="34"/>
    </row>
    <row r="130" customFormat="false" ht="14.1" hidden="false" customHeight="true" outlineLevel="0" collapsed="false">
      <c r="A130" s="22"/>
      <c r="B130" s="44"/>
      <c r="C130" s="22" t="s">
        <v>164</v>
      </c>
      <c r="D130" s="34" t="s">
        <v>190</v>
      </c>
      <c r="E130" s="22" t="s">
        <v>53</v>
      </c>
      <c r="F130" s="22"/>
      <c r="G130" s="34"/>
      <c r="H130" s="35"/>
      <c r="I130" s="36"/>
      <c r="J130" s="116"/>
      <c r="K130" s="36"/>
      <c r="L130" s="34"/>
      <c r="M130" s="34"/>
      <c r="N130" s="34"/>
    </row>
    <row r="131" customFormat="false" ht="14.1" hidden="false" customHeight="true" outlineLevel="0" collapsed="false">
      <c r="A131" s="22"/>
      <c r="B131" s="44"/>
      <c r="C131" s="22"/>
      <c r="D131" s="34"/>
      <c r="E131" s="22" t="s">
        <v>191</v>
      </c>
      <c r="F131" s="22"/>
      <c r="G131" s="34"/>
      <c r="H131" s="35"/>
      <c r="I131" s="36"/>
      <c r="J131" s="116"/>
      <c r="K131" s="36"/>
      <c r="L131" s="34"/>
      <c r="M131" s="34"/>
      <c r="N131" s="34"/>
    </row>
    <row r="132" customFormat="false" ht="14.1" hidden="false" customHeight="true" outlineLevel="0" collapsed="false">
      <c r="A132" s="46"/>
      <c r="B132" s="48"/>
      <c r="C132" s="46"/>
      <c r="D132" s="34"/>
      <c r="E132" s="50"/>
      <c r="F132" s="46"/>
      <c r="G132" s="49" t="s">
        <v>39</v>
      </c>
      <c r="H132" s="35" t="n">
        <f aca="false">SUM(H127:H131)</f>
        <v>2</v>
      </c>
      <c r="I132" s="36"/>
      <c r="J132" s="116"/>
      <c r="K132" s="36"/>
      <c r="L132" s="34"/>
      <c r="M132" s="34"/>
      <c r="N132" s="34"/>
    </row>
    <row r="133" customFormat="false" ht="14.1" hidden="false" customHeight="true" outlineLevel="0" collapsed="false">
      <c r="A133" s="78"/>
      <c r="B133" s="79"/>
      <c r="C133" s="52"/>
      <c r="D133" s="80"/>
      <c r="E133" s="80"/>
      <c r="F133" s="52"/>
      <c r="G133" s="80"/>
      <c r="H133" s="52"/>
      <c r="I133" s="52"/>
      <c r="J133" s="128"/>
      <c r="K133" s="52"/>
      <c r="L133" s="80"/>
      <c r="M133" s="80"/>
      <c r="N133" s="54"/>
    </row>
    <row r="134" customFormat="false" ht="14.1" hidden="false" customHeight="true" outlineLevel="0" collapsed="false">
      <c r="A134" s="62"/>
      <c r="B134" s="79"/>
      <c r="C134" s="52"/>
      <c r="D134" s="80"/>
      <c r="E134" s="80"/>
      <c r="F134" s="52"/>
      <c r="G134" s="80"/>
      <c r="H134" s="52"/>
      <c r="I134" s="52"/>
      <c r="J134" s="128"/>
      <c r="K134" s="52"/>
      <c r="L134" s="80"/>
      <c r="M134" s="80"/>
      <c r="N134" s="54"/>
    </row>
    <row r="135" customFormat="false" ht="14.1" hidden="false" customHeight="true" outlineLevel="0" collapsed="false">
      <c r="A135" s="14" t="n">
        <v>16</v>
      </c>
      <c r="B135" s="33" t="s">
        <v>192</v>
      </c>
      <c r="C135" s="16" t="s">
        <v>193</v>
      </c>
      <c r="D135" s="34" t="s">
        <v>194</v>
      </c>
      <c r="E135" s="16" t="s">
        <v>43</v>
      </c>
      <c r="F135" s="16"/>
      <c r="G135" s="34" t="s">
        <v>194</v>
      </c>
      <c r="H135" s="35" t="n">
        <v>340</v>
      </c>
      <c r="I135" s="20" t="s">
        <v>195</v>
      </c>
      <c r="J135" s="116"/>
      <c r="K135" s="36"/>
      <c r="L135" s="34"/>
      <c r="M135" s="34"/>
      <c r="N135" s="34"/>
    </row>
    <row r="136" customFormat="false" ht="14.1" hidden="false" customHeight="true" outlineLevel="0" collapsed="false">
      <c r="A136" s="14"/>
      <c r="B136" s="44"/>
      <c r="C136" s="22" t="s">
        <v>45</v>
      </c>
      <c r="D136" s="34" t="s">
        <v>67</v>
      </c>
      <c r="E136" s="22" t="s">
        <v>52</v>
      </c>
      <c r="F136" s="22"/>
      <c r="G136" s="34" t="s">
        <v>67</v>
      </c>
      <c r="H136" s="35" t="n">
        <v>330</v>
      </c>
      <c r="I136" s="129"/>
      <c r="J136" s="67"/>
      <c r="K136" s="16"/>
      <c r="L136" s="34"/>
      <c r="M136" s="34"/>
      <c r="N136" s="34"/>
    </row>
    <row r="137" customFormat="false" ht="14.1" hidden="false" customHeight="true" outlineLevel="0" collapsed="false">
      <c r="A137" s="22"/>
      <c r="B137" s="44"/>
      <c r="C137" s="22" t="s">
        <v>51</v>
      </c>
      <c r="D137" s="34" t="s">
        <v>196</v>
      </c>
      <c r="E137" s="22" t="s">
        <v>53</v>
      </c>
      <c r="F137" s="22" t="s">
        <v>114</v>
      </c>
      <c r="G137" s="34" t="s">
        <v>196</v>
      </c>
      <c r="H137" s="35" t="n">
        <v>330</v>
      </c>
      <c r="I137" s="24" t="n">
        <v>29554</v>
      </c>
      <c r="J137" s="42" t="s">
        <v>65</v>
      </c>
      <c r="K137" s="130" t="n">
        <v>12</v>
      </c>
      <c r="L137" s="36" t="s">
        <v>50</v>
      </c>
      <c r="M137" s="36" t="s">
        <v>50</v>
      </c>
      <c r="N137" s="36" t="s">
        <v>50</v>
      </c>
    </row>
    <row r="138" customFormat="false" ht="14.1" hidden="false" customHeight="true" outlineLevel="0" collapsed="false">
      <c r="A138" s="22"/>
      <c r="B138" s="44"/>
      <c r="C138" s="22" t="s">
        <v>38</v>
      </c>
      <c r="D138" s="34"/>
      <c r="E138" s="22" t="s">
        <v>197</v>
      </c>
      <c r="F138" s="22"/>
      <c r="G138" s="34"/>
      <c r="H138" s="45"/>
      <c r="I138" s="36"/>
      <c r="J138" s="125"/>
      <c r="K138" s="46"/>
      <c r="L138" s="34"/>
      <c r="M138" s="34"/>
      <c r="N138" s="34"/>
    </row>
    <row r="139" customFormat="false" ht="14.1" hidden="false" customHeight="true" outlineLevel="0" collapsed="false">
      <c r="A139" s="22"/>
      <c r="B139" s="44"/>
      <c r="C139" s="22"/>
      <c r="D139" s="34"/>
      <c r="E139" s="22"/>
      <c r="F139" s="22"/>
      <c r="G139" s="34"/>
      <c r="H139" s="45"/>
      <c r="I139" s="36"/>
      <c r="J139" s="116"/>
      <c r="K139" s="36"/>
      <c r="L139" s="34"/>
      <c r="M139" s="34"/>
      <c r="N139" s="34"/>
    </row>
    <row r="140" customFormat="false" ht="14.1" hidden="false" customHeight="true" outlineLevel="0" collapsed="false">
      <c r="A140" s="46"/>
      <c r="B140" s="48"/>
      <c r="C140" s="46"/>
      <c r="D140" s="34"/>
      <c r="E140" s="46"/>
      <c r="F140" s="46"/>
      <c r="G140" s="49" t="s">
        <v>39</v>
      </c>
      <c r="H140" s="35" t="n">
        <f aca="false">SUM(H135:H137)</f>
        <v>1000</v>
      </c>
      <c r="I140" s="36"/>
      <c r="J140" s="116"/>
      <c r="K140" s="36"/>
      <c r="L140" s="34"/>
      <c r="M140" s="34"/>
      <c r="N140" s="34"/>
    </row>
    <row r="141" customFormat="false" ht="14.1" hidden="false" customHeight="true" outlineLevel="0" collapsed="false">
      <c r="A141" s="78"/>
      <c r="B141" s="79"/>
      <c r="C141" s="52"/>
      <c r="D141" s="80"/>
      <c r="E141" s="80"/>
      <c r="F141" s="52"/>
      <c r="G141" s="80"/>
      <c r="H141" s="52"/>
      <c r="I141" s="52"/>
      <c r="J141" s="128"/>
      <c r="K141" s="52"/>
      <c r="L141" s="80"/>
      <c r="M141" s="80"/>
      <c r="N141" s="54"/>
    </row>
    <row r="142" customFormat="false" ht="14.1" hidden="false" customHeight="true" outlineLevel="0" collapsed="false">
      <c r="A142" s="63"/>
      <c r="E142" s="0"/>
      <c r="J142" s="131"/>
    </row>
    <row r="143" customFormat="false" ht="14.1" hidden="false" customHeight="true" outlineLevel="0" collapsed="false">
      <c r="A143" s="14" t="n">
        <v>17</v>
      </c>
      <c r="B143" s="15" t="s">
        <v>198</v>
      </c>
      <c r="C143" s="18" t="s">
        <v>199</v>
      </c>
      <c r="D143" s="17" t="s">
        <v>46</v>
      </c>
      <c r="E143" s="18" t="s">
        <v>170</v>
      </c>
      <c r="F143" s="18"/>
      <c r="G143" s="17" t="s">
        <v>200</v>
      </c>
      <c r="H143" s="19" t="n">
        <v>1</v>
      </c>
      <c r="I143" s="20" t="s">
        <v>201</v>
      </c>
      <c r="J143" s="132" t="n">
        <v>19</v>
      </c>
      <c r="K143" s="133" t="s">
        <v>49</v>
      </c>
      <c r="L143" s="20" t="s">
        <v>50</v>
      </c>
      <c r="M143" s="20" t="s">
        <v>50</v>
      </c>
      <c r="N143" s="20" t="s">
        <v>50</v>
      </c>
      <c r="O143" s="98"/>
    </row>
    <row r="144" customFormat="false" ht="14.1" hidden="false" customHeight="true" outlineLevel="0" collapsed="false">
      <c r="A144" s="14"/>
      <c r="B144" s="21" t="s">
        <v>202</v>
      </c>
      <c r="C144" s="23" t="s">
        <v>203</v>
      </c>
      <c r="D144" s="17" t="s">
        <v>204</v>
      </c>
      <c r="E144" s="23" t="s">
        <v>205</v>
      </c>
      <c r="F144" s="23" t="s">
        <v>48</v>
      </c>
      <c r="G144" s="17" t="s">
        <v>206</v>
      </c>
      <c r="H144" s="19" t="n">
        <v>1</v>
      </c>
      <c r="I144" s="24"/>
      <c r="J144" s="134"/>
      <c r="K144" s="20"/>
      <c r="L144" s="17"/>
      <c r="M144" s="17"/>
      <c r="N144" s="17"/>
      <c r="O144" s="98"/>
    </row>
    <row r="145" customFormat="false" ht="14.1" hidden="false" customHeight="true" outlineLevel="0" collapsed="false">
      <c r="A145" s="23"/>
      <c r="B145" s="102"/>
      <c r="C145" s="23" t="s">
        <v>207</v>
      </c>
      <c r="D145" s="17"/>
      <c r="E145" s="23" t="s">
        <v>53</v>
      </c>
      <c r="F145" s="23"/>
      <c r="G145" s="27" t="s">
        <v>39</v>
      </c>
      <c r="H145" s="19" t="n">
        <f aca="false">SUM(H143:H144)</f>
        <v>2</v>
      </c>
      <c r="I145" s="24" t="n">
        <v>32938</v>
      </c>
      <c r="J145" s="96"/>
      <c r="K145" s="20"/>
      <c r="L145" s="17"/>
      <c r="M145" s="17"/>
      <c r="N145" s="17"/>
      <c r="O145" s="98"/>
    </row>
    <row r="146" customFormat="false" ht="14.1" hidden="false" customHeight="true" outlineLevel="0" collapsed="false">
      <c r="A146" s="25"/>
      <c r="B146" s="107"/>
      <c r="C146" s="25" t="s">
        <v>38</v>
      </c>
      <c r="D146" s="17"/>
      <c r="E146" s="25" t="s">
        <v>94</v>
      </c>
      <c r="F146" s="25"/>
      <c r="G146" s="17"/>
      <c r="H146" s="135"/>
      <c r="I146" s="20"/>
      <c r="J146" s="96"/>
      <c r="K146" s="20"/>
      <c r="L146" s="17"/>
      <c r="M146" s="17"/>
      <c r="N146" s="17"/>
      <c r="O146" s="98"/>
    </row>
    <row r="147" customFormat="false" ht="14.1" hidden="false" customHeight="true" outlineLevel="0" collapsed="false">
      <c r="A147" s="78"/>
      <c r="B147" s="79"/>
      <c r="C147" s="52"/>
      <c r="D147" s="80"/>
      <c r="E147" s="80"/>
      <c r="F147" s="52"/>
      <c r="G147" s="80"/>
      <c r="H147" s="52"/>
      <c r="I147" s="52"/>
      <c r="J147" s="128"/>
      <c r="K147" s="52"/>
      <c r="L147" s="80"/>
      <c r="M147" s="80"/>
      <c r="N147" s="54"/>
    </row>
    <row r="148" customFormat="false" ht="14.1" hidden="false" customHeight="true" outlineLevel="0" collapsed="false">
      <c r="A148" s="52"/>
      <c r="B148" s="79"/>
      <c r="C148" s="52"/>
      <c r="D148" s="80"/>
      <c r="E148" s="80"/>
      <c r="F148" s="52"/>
      <c r="G148" s="80"/>
      <c r="H148" s="52"/>
      <c r="I148" s="52"/>
      <c r="J148" s="128"/>
      <c r="K148" s="52"/>
      <c r="L148" s="80"/>
      <c r="M148" s="80"/>
      <c r="N148" s="54"/>
    </row>
    <row r="149" customFormat="false" ht="15.25" hidden="false" customHeight="false" outlineLevel="0" collapsed="false">
      <c r="A149" s="136" t="s">
        <v>208</v>
      </c>
    </row>
    <row r="151" customFormat="false" ht="14.1" hidden="false" customHeight="true" outlineLevel="0" collapsed="false">
      <c r="A151" s="14" t="n">
        <v>18</v>
      </c>
      <c r="B151" s="15" t="s">
        <v>209</v>
      </c>
      <c r="C151" s="36"/>
      <c r="D151" s="17"/>
      <c r="E151" s="18" t="s">
        <v>210</v>
      </c>
      <c r="F151" s="18"/>
      <c r="G151" s="17"/>
      <c r="H151" s="19"/>
      <c r="I151" s="20" t="s">
        <v>211</v>
      </c>
    </row>
    <row r="152" customFormat="false" ht="14.1" hidden="false" customHeight="true" outlineLevel="0" collapsed="false">
      <c r="A152" s="14"/>
      <c r="B152" s="21"/>
      <c r="C152" s="137" t="s">
        <v>212</v>
      </c>
      <c r="D152" s="137"/>
      <c r="E152" s="23" t="s">
        <v>213</v>
      </c>
      <c r="F152" s="23"/>
      <c r="G152" s="138" t="s">
        <v>212</v>
      </c>
      <c r="H152" s="138"/>
      <c r="I152" s="20"/>
    </row>
    <row r="153" customFormat="false" ht="14.1" hidden="false" customHeight="true" outlineLevel="0" collapsed="false">
      <c r="A153" s="23"/>
      <c r="B153" s="21"/>
      <c r="C153" s="137"/>
      <c r="D153" s="137"/>
      <c r="E153" s="23" t="s">
        <v>214</v>
      </c>
      <c r="F153" s="23" t="s">
        <v>215</v>
      </c>
      <c r="G153" s="138"/>
      <c r="H153" s="138"/>
      <c r="I153" s="24" t="n">
        <v>36412</v>
      </c>
    </row>
    <row r="154" customFormat="false" ht="14.1" hidden="false" customHeight="true" outlineLevel="0" collapsed="false">
      <c r="A154" s="23"/>
      <c r="B154" s="21"/>
      <c r="C154" s="36"/>
      <c r="D154" s="17"/>
      <c r="E154" s="25" t="s">
        <v>36</v>
      </c>
      <c r="F154" s="25"/>
      <c r="G154" s="17"/>
      <c r="H154" s="19"/>
      <c r="I154" s="20"/>
    </row>
    <row r="155" customFormat="false" ht="14.1" hidden="false" customHeight="true" outlineLevel="0" collapsed="false">
      <c r="A155" s="25"/>
      <c r="B155" s="26"/>
      <c r="C155" s="20"/>
      <c r="D155" s="17"/>
      <c r="E155" s="20"/>
      <c r="F155" s="20"/>
      <c r="G155" s="27"/>
      <c r="H155" s="19"/>
      <c r="I155" s="20"/>
    </row>
    <row r="158" customFormat="false" ht="14.1" hidden="false" customHeight="true" outlineLevel="0" collapsed="false">
      <c r="A158" s="14" t="n">
        <v>19</v>
      </c>
      <c r="B158" s="15" t="s">
        <v>216</v>
      </c>
      <c r="C158" s="16" t="s">
        <v>217</v>
      </c>
      <c r="D158" s="17" t="s">
        <v>218</v>
      </c>
      <c r="E158" s="18" t="s">
        <v>156</v>
      </c>
      <c r="F158" s="18"/>
      <c r="G158" s="17" t="s">
        <v>218</v>
      </c>
      <c r="H158" s="19" t="n">
        <v>1</v>
      </c>
      <c r="I158" s="20" t="s">
        <v>219</v>
      </c>
    </row>
    <row r="159" customFormat="false" ht="14.1" hidden="false" customHeight="true" outlineLevel="0" collapsed="false">
      <c r="A159" s="14"/>
      <c r="B159" s="21" t="s">
        <v>185</v>
      </c>
      <c r="C159" s="22" t="s">
        <v>220</v>
      </c>
      <c r="D159" s="17" t="s">
        <v>221</v>
      </c>
      <c r="E159" s="23" t="s">
        <v>123</v>
      </c>
      <c r="F159" s="23" t="s">
        <v>222</v>
      </c>
      <c r="G159" s="17" t="s">
        <v>221</v>
      </c>
      <c r="H159" s="19" t="n">
        <v>1</v>
      </c>
      <c r="I159" s="20"/>
    </row>
    <row r="160" customFormat="false" ht="14.1" hidden="false" customHeight="true" outlineLevel="0" collapsed="false">
      <c r="A160" s="23"/>
      <c r="B160" s="21"/>
      <c r="C160" s="22" t="s">
        <v>223</v>
      </c>
      <c r="D160" s="17" t="s">
        <v>224</v>
      </c>
      <c r="E160" s="23" t="s">
        <v>225</v>
      </c>
      <c r="G160" s="17" t="s">
        <v>224</v>
      </c>
      <c r="H160" s="19" t="n">
        <v>1</v>
      </c>
      <c r="I160" s="24" t="n">
        <v>36004</v>
      </c>
    </row>
    <row r="161" customFormat="false" ht="14.1" hidden="false" customHeight="true" outlineLevel="0" collapsed="false">
      <c r="A161" s="23"/>
      <c r="B161" s="21"/>
      <c r="C161" s="22" t="s">
        <v>226</v>
      </c>
      <c r="D161" s="17"/>
      <c r="E161" s="23" t="s">
        <v>36</v>
      </c>
      <c r="F161" s="23"/>
      <c r="G161" s="17"/>
      <c r="H161" s="19"/>
      <c r="I161" s="20"/>
    </row>
    <row r="162" customFormat="false" ht="14.1" hidden="false" customHeight="true" outlineLevel="0" collapsed="false">
      <c r="A162" s="25"/>
      <c r="B162" s="26"/>
      <c r="C162" s="25" t="s">
        <v>38</v>
      </c>
      <c r="D162" s="17"/>
      <c r="E162" s="25"/>
      <c r="F162" s="25"/>
      <c r="G162" s="27" t="s">
        <v>39</v>
      </c>
      <c r="H162" s="19" t="n">
        <f aca="false">SUM(H158:H161)</f>
        <v>3</v>
      </c>
      <c r="I162" s="20"/>
    </row>
    <row r="163" customFormat="false" ht="14.1" hidden="false" customHeight="true" outlineLevel="0" collapsed="false">
      <c r="A163" s="28"/>
      <c r="B163" s="29"/>
      <c r="C163" s="28"/>
      <c r="D163" s="30"/>
      <c r="E163" s="28"/>
      <c r="F163" s="28"/>
      <c r="G163" s="31"/>
      <c r="H163" s="32"/>
      <c r="I163" s="28"/>
    </row>
    <row r="164" customFormat="false" ht="14.1" hidden="false" customHeight="true" outlineLevel="0" collapsed="false">
      <c r="A164" s="139"/>
      <c r="B164" s="140"/>
      <c r="C164" s="139"/>
      <c r="D164" s="98"/>
      <c r="E164" s="139"/>
      <c r="F164" s="139"/>
      <c r="G164" s="98"/>
      <c r="H164" s="139"/>
      <c r="I164" s="139"/>
    </row>
    <row r="165" customFormat="false" ht="14.1" hidden="false" customHeight="true" outlineLevel="0" collapsed="false">
      <c r="A165" s="14" t="n">
        <v>20</v>
      </c>
      <c r="B165" s="121" t="s">
        <v>227</v>
      </c>
      <c r="C165" s="16" t="s">
        <v>228</v>
      </c>
      <c r="D165" s="17" t="s">
        <v>229</v>
      </c>
      <c r="E165" s="20"/>
      <c r="F165" s="20"/>
      <c r="G165" s="17"/>
      <c r="H165" s="19"/>
      <c r="I165" s="20" t="s">
        <v>230</v>
      </c>
    </row>
    <row r="166" customFormat="false" ht="14.1" hidden="false" customHeight="true" outlineLevel="0" collapsed="false">
      <c r="A166" s="14"/>
      <c r="B166" s="121"/>
      <c r="C166" s="22" t="s">
        <v>231</v>
      </c>
      <c r="D166" s="17" t="s">
        <v>232</v>
      </c>
      <c r="E166" s="141" t="s">
        <v>212</v>
      </c>
      <c r="F166" s="141"/>
      <c r="G166" s="141"/>
      <c r="H166" s="141"/>
      <c r="I166" s="20"/>
    </row>
    <row r="167" customFormat="false" ht="14.1" hidden="false" customHeight="true" outlineLevel="0" collapsed="false">
      <c r="A167" s="23"/>
      <c r="B167" s="121"/>
      <c r="C167" s="22" t="s">
        <v>233</v>
      </c>
      <c r="D167" s="17" t="s">
        <v>234</v>
      </c>
      <c r="E167" s="141"/>
      <c r="F167" s="141"/>
      <c r="G167" s="141"/>
      <c r="H167" s="141"/>
      <c r="I167" s="24" t="n">
        <v>37091</v>
      </c>
    </row>
    <row r="168" customFormat="false" ht="14.1" hidden="false" customHeight="true" outlineLevel="0" collapsed="false">
      <c r="A168" s="23"/>
      <c r="B168" s="121"/>
      <c r="C168" s="23" t="s">
        <v>38</v>
      </c>
      <c r="D168" s="17"/>
      <c r="E168" s="20"/>
      <c r="F168" s="20"/>
      <c r="G168" s="17"/>
      <c r="H168" s="19"/>
      <c r="I168" s="20"/>
    </row>
    <row r="169" customFormat="false" ht="14.1" hidden="false" customHeight="true" outlineLevel="0" collapsed="false">
      <c r="A169" s="25"/>
      <c r="B169" s="121"/>
      <c r="C169" s="46"/>
      <c r="D169" s="17"/>
      <c r="E169" s="20"/>
      <c r="F169" s="20"/>
      <c r="G169" s="27"/>
      <c r="H169" s="19"/>
      <c r="I169" s="20"/>
    </row>
    <row r="170" customFormat="false" ht="14.1" hidden="false" customHeight="true" outlineLevel="0" collapsed="false">
      <c r="A170" s="28"/>
      <c r="B170" s="29"/>
      <c r="C170" s="28"/>
      <c r="D170" s="30"/>
      <c r="E170" s="28"/>
      <c r="F170" s="28"/>
      <c r="G170" s="31"/>
      <c r="H170" s="32"/>
      <c r="I170" s="28"/>
    </row>
    <row r="171" customFormat="false" ht="14.1" hidden="false" customHeight="true" outlineLevel="0" collapsed="false">
      <c r="B171" s="142"/>
    </row>
    <row r="172" customFormat="false" ht="14.1" hidden="false" customHeight="true" outlineLevel="0" collapsed="false">
      <c r="A172" s="14" t="n">
        <v>21</v>
      </c>
      <c r="B172" s="15" t="s">
        <v>235</v>
      </c>
      <c r="C172" s="16" t="s">
        <v>236</v>
      </c>
      <c r="D172" s="17" t="s">
        <v>237</v>
      </c>
      <c r="E172" s="18" t="s">
        <v>238</v>
      </c>
      <c r="F172" s="18"/>
      <c r="G172" s="17" t="s">
        <v>237</v>
      </c>
      <c r="H172" s="19" t="n">
        <v>51</v>
      </c>
      <c r="I172" s="20" t="s">
        <v>239</v>
      </c>
    </row>
    <row r="173" customFormat="false" ht="14.1" hidden="false" customHeight="true" outlineLevel="0" collapsed="false">
      <c r="A173" s="14"/>
      <c r="B173" s="21" t="s">
        <v>240</v>
      </c>
      <c r="C173" s="22" t="s">
        <v>241</v>
      </c>
      <c r="D173" s="17" t="s">
        <v>242</v>
      </c>
      <c r="E173" s="23" t="s">
        <v>243</v>
      </c>
      <c r="F173" s="23"/>
      <c r="G173" s="17" t="s">
        <v>242</v>
      </c>
      <c r="H173" s="19" t="n">
        <v>50</v>
      </c>
      <c r="I173" s="20"/>
    </row>
    <row r="174" customFormat="false" ht="14.1" hidden="false" customHeight="true" outlineLevel="0" collapsed="false">
      <c r="A174" s="23"/>
      <c r="B174" s="21"/>
      <c r="C174" s="22" t="s">
        <v>244</v>
      </c>
      <c r="D174" s="17" t="s">
        <v>245</v>
      </c>
      <c r="E174" s="23" t="s">
        <v>246</v>
      </c>
      <c r="F174" s="23" t="s">
        <v>247</v>
      </c>
      <c r="G174" s="17" t="s">
        <v>245</v>
      </c>
      <c r="H174" s="19" t="n">
        <v>5</v>
      </c>
      <c r="I174" s="24" t="n">
        <v>29066</v>
      </c>
    </row>
    <row r="175" customFormat="false" ht="14.1" hidden="false" customHeight="true" outlineLevel="0" collapsed="false">
      <c r="A175" s="23"/>
      <c r="B175" s="21"/>
      <c r="C175" s="23" t="s">
        <v>38</v>
      </c>
      <c r="D175" s="17"/>
      <c r="E175" s="23" t="s">
        <v>36</v>
      </c>
      <c r="F175" s="23"/>
      <c r="G175" s="17"/>
      <c r="H175" s="19"/>
      <c r="I175" s="20"/>
    </row>
    <row r="176" customFormat="false" ht="14.1" hidden="false" customHeight="true" outlineLevel="0" collapsed="false">
      <c r="A176" s="25"/>
      <c r="B176" s="26"/>
      <c r="C176" s="25"/>
      <c r="D176" s="17"/>
      <c r="E176" s="25"/>
      <c r="F176" s="25"/>
      <c r="G176" s="27" t="s">
        <v>39</v>
      </c>
      <c r="H176" s="19" t="n">
        <f aca="false">SUM(H172:H175)</f>
        <v>106</v>
      </c>
      <c r="I176" s="20"/>
    </row>
    <row r="177" customFormat="false" ht="14.1" hidden="false" customHeight="true" outlineLevel="0" collapsed="false">
      <c r="A177" s="28"/>
      <c r="B177" s="29"/>
      <c r="C177" s="28"/>
      <c r="D177" s="30"/>
      <c r="E177" s="28"/>
      <c r="F177" s="28"/>
      <c r="G177" s="31"/>
      <c r="H177" s="32"/>
      <c r="I177" s="28"/>
    </row>
    <row r="178" customFormat="false" ht="14.1" hidden="false" customHeight="true" outlineLevel="0" collapsed="false">
      <c r="B178" s="142"/>
    </row>
    <row r="179" customFormat="false" ht="14.1" hidden="false" customHeight="true" outlineLevel="0" collapsed="false">
      <c r="A179" s="14" t="n">
        <v>22</v>
      </c>
      <c r="B179" s="15" t="s">
        <v>248</v>
      </c>
      <c r="C179" s="16" t="s">
        <v>249</v>
      </c>
      <c r="D179" s="17" t="s">
        <v>250</v>
      </c>
      <c r="E179" s="18" t="s">
        <v>251</v>
      </c>
      <c r="F179" s="18"/>
      <c r="G179" s="17" t="s">
        <v>250</v>
      </c>
      <c r="H179" s="19" t="n">
        <v>800</v>
      </c>
      <c r="I179" s="20" t="s">
        <v>252</v>
      </c>
    </row>
    <row r="180" customFormat="false" ht="14.1" hidden="false" customHeight="true" outlineLevel="0" collapsed="false">
      <c r="A180" s="14"/>
      <c r="B180" s="21" t="s">
        <v>185</v>
      </c>
      <c r="C180" s="22" t="s">
        <v>253</v>
      </c>
      <c r="D180" s="17" t="s">
        <v>254</v>
      </c>
      <c r="E180" s="23" t="s">
        <v>113</v>
      </c>
      <c r="F180" s="23"/>
      <c r="G180" s="17" t="s">
        <v>254</v>
      </c>
      <c r="H180" s="19" t="n">
        <v>200</v>
      </c>
      <c r="I180" s="20"/>
    </row>
    <row r="181" customFormat="false" ht="14.1" hidden="false" customHeight="true" outlineLevel="0" collapsed="false">
      <c r="A181" s="23"/>
      <c r="B181" s="21"/>
      <c r="C181" s="22" t="s">
        <v>32</v>
      </c>
      <c r="D181" s="17"/>
      <c r="E181" s="23" t="s">
        <v>33</v>
      </c>
      <c r="F181" s="23" t="s">
        <v>66</v>
      </c>
      <c r="G181" s="17"/>
      <c r="H181" s="19"/>
      <c r="I181" s="24" t="n">
        <v>31176</v>
      </c>
    </row>
    <row r="182" customFormat="false" ht="14.1" hidden="false" customHeight="true" outlineLevel="0" collapsed="false">
      <c r="A182" s="23"/>
      <c r="B182" s="21"/>
      <c r="C182" s="22" t="s">
        <v>255</v>
      </c>
      <c r="D182" s="17"/>
      <c r="E182" s="23" t="s">
        <v>36</v>
      </c>
      <c r="F182" s="23"/>
      <c r="G182" s="17"/>
      <c r="H182" s="19"/>
      <c r="I182" s="20"/>
    </row>
    <row r="183" customFormat="false" ht="14.1" hidden="false" customHeight="true" outlineLevel="0" collapsed="false">
      <c r="A183" s="25"/>
      <c r="B183" s="26"/>
      <c r="C183" s="25" t="s">
        <v>38</v>
      </c>
      <c r="D183" s="17"/>
      <c r="E183" s="25"/>
      <c r="F183" s="25"/>
      <c r="G183" s="27" t="s">
        <v>39</v>
      </c>
      <c r="H183" s="19" t="n">
        <f aca="false">SUM(H179:H182)</f>
        <v>1000</v>
      </c>
      <c r="I183" s="20"/>
    </row>
    <row r="184" customFormat="false" ht="14.1" hidden="false" customHeight="true" outlineLevel="0" collapsed="false">
      <c r="A184" s="28"/>
      <c r="B184" s="29"/>
      <c r="C184" s="28"/>
      <c r="D184" s="30"/>
      <c r="E184" s="28"/>
      <c r="F184" s="28"/>
      <c r="G184" s="31"/>
      <c r="H184" s="32"/>
      <c r="I184" s="28"/>
    </row>
    <row r="185" customFormat="false" ht="14.1" hidden="false" customHeight="true" outlineLevel="0" collapsed="false">
      <c r="G185" s="143"/>
      <c r="H185" s="144"/>
    </row>
    <row r="186" customFormat="false" ht="14.1" hidden="false" customHeight="true" outlineLevel="0" collapsed="false">
      <c r="A186" s="14" t="n">
        <v>23</v>
      </c>
      <c r="B186" s="15" t="s">
        <v>256</v>
      </c>
      <c r="C186" s="16" t="s">
        <v>257</v>
      </c>
      <c r="D186" s="17" t="s">
        <v>258</v>
      </c>
      <c r="E186" s="18" t="s">
        <v>210</v>
      </c>
      <c r="F186" s="18"/>
      <c r="G186" s="17" t="s">
        <v>258</v>
      </c>
      <c r="H186" s="19" t="n">
        <v>33</v>
      </c>
      <c r="I186" s="20" t="s">
        <v>259</v>
      </c>
    </row>
    <row r="187" customFormat="false" ht="14.1" hidden="false" customHeight="true" outlineLevel="0" collapsed="false">
      <c r="A187" s="14"/>
      <c r="B187" s="21"/>
      <c r="C187" s="22" t="s">
        <v>260</v>
      </c>
      <c r="D187" s="17" t="s">
        <v>261</v>
      </c>
      <c r="E187" s="23" t="s">
        <v>122</v>
      </c>
      <c r="F187" s="23"/>
      <c r="G187" s="17" t="s">
        <v>261</v>
      </c>
      <c r="H187" s="19" t="n">
        <v>34</v>
      </c>
      <c r="I187" s="20"/>
    </row>
    <row r="188" customFormat="false" ht="14.1" hidden="false" customHeight="true" outlineLevel="0" collapsed="false">
      <c r="A188" s="23"/>
      <c r="B188" s="21"/>
      <c r="C188" s="22" t="s">
        <v>32</v>
      </c>
      <c r="D188" s="17"/>
      <c r="E188" s="23" t="s">
        <v>246</v>
      </c>
      <c r="F188" s="23" t="s">
        <v>122</v>
      </c>
      <c r="G188" s="17" t="s">
        <v>262</v>
      </c>
      <c r="H188" s="19" t="n">
        <v>33</v>
      </c>
      <c r="I188" s="24" t="n">
        <v>33582</v>
      </c>
    </row>
    <row r="189" customFormat="false" ht="14.1" hidden="false" customHeight="true" outlineLevel="0" collapsed="false">
      <c r="A189" s="23"/>
      <c r="B189" s="21"/>
      <c r="C189" s="22" t="s">
        <v>263</v>
      </c>
      <c r="D189" s="17"/>
      <c r="E189" s="23" t="s">
        <v>36</v>
      </c>
      <c r="F189" s="23"/>
      <c r="G189" s="17"/>
      <c r="H189" s="19"/>
      <c r="I189" s="20"/>
    </row>
    <row r="190" customFormat="false" ht="14.1" hidden="false" customHeight="true" outlineLevel="0" collapsed="false">
      <c r="A190" s="25"/>
      <c r="B190" s="26"/>
      <c r="C190" s="25" t="s">
        <v>38</v>
      </c>
      <c r="D190" s="17"/>
      <c r="E190" s="25"/>
      <c r="F190" s="25"/>
      <c r="G190" s="27" t="s">
        <v>39</v>
      </c>
      <c r="H190" s="19" t="n">
        <f aca="false">SUM(H186:H189)</f>
        <v>100</v>
      </c>
      <c r="I190" s="20"/>
    </row>
    <row r="191" customFormat="false" ht="14.1" hidden="false" customHeight="true" outlineLevel="0" collapsed="false">
      <c r="A191" s="28"/>
      <c r="B191" s="29"/>
      <c r="C191" s="28"/>
      <c r="D191" s="30"/>
      <c r="E191" s="28"/>
      <c r="F191" s="28"/>
      <c r="G191" s="31"/>
      <c r="H191" s="32"/>
      <c r="I191" s="28"/>
    </row>
    <row r="192" customFormat="false" ht="14.1" hidden="false" customHeight="true" outlineLevel="0" collapsed="false"/>
    <row r="193" customFormat="false" ht="14.1" hidden="false" customHeight="true" outlineLevel="0" collapsed="false">
      <c r="A193" s="14" t="n">
        <v>24</v>
      </c>
      <c r="B193" s="15" t="s">
        <v>264</v>
      </c>
      <c r="C193" s="16" t="s">
        <v>265</v>
      </c>
      <c r="D193" s="17" t="s">
        <v>266</v>
      </c>
      <c r="E193" s="18" t="s">
        <v>267</v>
      </c>
      <c r="F193" s="18"/>
      <c r="G193" s="17" t="s">
        <v>268</v>
      </c>
      <c r="H193" s="19" t="n">
        <v>300</v>
      </c>
      <c r="I193" s="20" t="s">
        <v>269</v>
      </c>
    </row>
    <row r="194" customFormat="false" ht="14.1" hidden="false" customHeight="true" outlineLevel="0" collapsed="false">
      <c r="A194" s="14"/>
      <c r="B194" s="21" t="s">
        <v>270</v>
      </c>
      <c r="C194" s="22" t="s">
        <v>271</v>
      </c>
      <c r="D194" s="17" t="s">
        <v>272</v>
      </c>
      <c r="E194" s="23" t="s">
        <v>273</v>
      </c>
      <c r="F194" s="23"/>
      <c r="G194" s="17" t="s">
        <v>274</v>
      </c>
      <c r="H194" s="19" t="n">
        <v>450</v>
      </c>
      <c r="I194" s="20"/>
    </row>
    <row r="195" customFormat="false" ht="14.1" hidden="false" customHeight="true" outlineLevel="0" collapsed="false">
      <c r="A195" s="23"/>
      <c r="B195" s="21"/>
      <c r="C195" s="22" t="s">
        <v>275</v>
      </c>
      <c r="D195" s="17" t="s">
        <v>276</v>
      </c>
      <c r="E195" s="23" t="s">
        <v>33</v>
      </c>
      <c r="F195" s="23" t="s">
        <v>273</v>
      </c>
      <c r="G195" s="17"/>
      <c r="H195" s="19"/>
      <c r="I195" s="24" t="n">
        <v>34816</v>
      </c>
    </row>
    <row r="196" customFormat="false" ht="14.1" hidden="false" customHeight="true" outlineLevel="0" collapsed="false">
      <c r="A196" s="23"/>
      <c r="B196" s="21"/>
      <c r="C196" s="23" t="s">
        <v>38</v>
      </c>
      <c r="D196" s="17" t="s">
        <v>277</v>
      </c>
      <c r="E196" s="23" t="s">
        <v>36</v>
      </c>
      <c r="F196" s="23"/>
      <c r="G196" s="17"/>
      <c r="H196" s="19"/>
      <c r="I196" s="20"/>
    </row>
    <row r="197" customFormat="false" ht="14.1" hidden="false" customHeight="true" outlineLevel="0" collapsed="false">
      <c r="A197" s="25"/>
      <c r="B197" s="26"/>
      <c r="C197" s="25"/>
      <c r="D197" s="17" t="s">
        <v>278</v>
      </c>
      <c r="E197" s="25"/>
      <c r="F197" s="25"/>
      <c r="G197" s="27" t="s">
        <v>39</v>
      </c>
      <c r="H197" s="19" t="n">
        <f aca="false">SUM(H193:H196)</f>
        <v>750</v>
      </c>
      <c r="I197" s="20"/>
    </row>
    <row r="198" customFormat="false" ht="14.1" hidden="false" customHeight="true" outlineLevel="0" collapsed="false">
      <c r="A198" s="28"/>
      <c r="B198" s="29"/>
      <c r="C198" s="28"/>
      <c r="D198" s="30"/>
      <c r="E198" s="28"/>
      <c r="F198" s="28"/>
      <c r="G198" s="31"/>
      <c r="H198" s="32"/>
      <c r="I198" s="28"/>
    </row>
    <row r="199" customFormat="false" ht="14.1" hidden="false" customHeight="true" outlineLevel="0" collapsed="false"/>
    <row r="200" customFormat="false" ht="14.1" hidden="false" customHeight="true" outlineLevel="0" collapsed="false">
      <c r="A200" s="14" t="n">
        <v>25</v>
      </c>
      <c r="B200" s="15" t="s">
        <v>279</v>
      </c>
      <c r="C200" s="16" t="s">
        <v>280</v>
      </c>
      <c r="D200" s="17" t="s">
        <v>281</v>
      </c>
      <c r="E200" s="18" t="s">
        <v>282</v>
      </c>
      <c r="F200" s="18"/>
      <c r="G200" s="17" t="s">
        <v>281</v>
      </c>
      <c r="H200" s="19" t="n">
        <v>2499</v>
      </c>
      <c r="I200" s="20" t="s">
        <v>283</v>
      </c>
    </row>
    <row r="201" customFormat="false" ht="14.1" hidden="false" customHeight="true" outlineLevel="0" collapsed="false">
      <c r="A201" s="14"/>
      <c r="B201" s="21" t="s">
        <v>185</v>
      </c>
      <c r="C201" s="22" t="s">
        <v>284</v>
      </c>
      <c r="D201" s="17" t="s">
        <v>285</v>
      </c>
      <c r="E201" s="23" t="s">
        <v>286</v>
      </c>
      <c r="F201" s="23" t="s">
        <v>286</v>
      </c>
      <c r="G201" s="17" t="s">
        <v>285</v>
      </c>
      <c r="H201" s="19" t="n">
        <v>1</v>
      </c>
      <c r="I201" s="20"/>
    </row>
    <row r="202" customFormat="false" ht="14.1" hidden="false" customHeight="true" outlineLevel="0" collapsed="false">
      <c r="A202" s="23"/>
      <c r="B202" s="21"/>
      <c r="C202" s="22" t="s">
        <v>287</v>
      </c>
      <c r="D202" s="17"/>
      <c r="E202" s="23" t="s">
        <v>246</v>
      </c>
      <c r="F202" s="23"/>
      <c r="G202" s="17"/>
      <c r="H202" s="19"/>
      <c r="I202" s="24" t="n">
        <v>34599</v>
      </c>
    </row>
    <row r="203" customFormat="false" ht="14.1" hidden="false" customHeight="true" outlineLevel="0" collapsed="false">
      <c r="A203" s="23"/>
      <c r="B203" s="21"/>
      <c r="C203" s="25" t="s">
        <v>38</v>
      </c>
      <c r="D203" s="17"/>
      <c r="E203" s="23" t="s">
        <v>36</v>
      </c>
      <c r="F203" s="23"/>
      <c r="G203" s="17"/>
      <c r="H203" s="19"/>
      <c r="I203" s="20"/>
    </row>
    <row r="204" customFormat="false" ht="14.1" hidden="false" customHeight="true" outlineLevel="0" collapsed="false">
      <c r="A204" s="25"/>
      <c r="B204" s="26"/>
      <c r="C204" s="25"/>
      <c r="D204" s="17"/>
      <c r="E204" s="25"/>
      <c r="F204" s="25"/>
      <c r="G204" s="27" t="s">
        <v>39</v>
      </c>
      <c r="H204" s="19" t="n">
        <f aca="false">SUM(H200:H203)</f>
        <v>2500</v>
      </c>
      <c r="I204" s="20"/>
    </row>
  </sheetData>
  <mergeCells count="43">
    <mergeCell ref="A1:I1"/>
    <mergeCell ref="H2:I2"/>
    <mergeCell ref="A5:A6"/>
    <mergeCell ref="B5:B6"/>
    <mergeCell ref="C5:C6"/>
    <mergeCell ref="D5:D6"/>
    <mergeCell ref="E5:F5"/>
    <mergeCell ref="G5:G6"/>
    <mergeCell ref="H5:H6"/>
    <mergeCell ref="I5:I6"/>
    <mergeCell ref="A8:A9"/>
    <mergeCell ref="A15:A16"/>
    <mergeCell ref="A25:A26"/>
    <mergeCell ref="B25:B30"/>
    <mergeCell ref="A33:A34"/>
    <mergeCell ref="B33:B38"/>
    <mergeCell ref="A41:A42"/>
    <mergeCell ref="B41:B47"/>
    <mergeCell ref="A50:A51"/>
    <mergeCell ref="A57:A58"/>
    <mergeCell ref="A68:A69"/>
    <mergeCell ref="A76:A77"/>
    <mergeCell ref="A85:A86"/>
    <mergeCell ref="A92:A93"/>
    <mergeCell ref="B92:B97"/>
    <mergeCell ref="A100:A101"/>
    <mergeCell ref="A108:A109"/>
    <mergeCell ref="A119:A120"/>
    <mergeCell ref="A127:A128"/>
    <mergeCell ref="A135:A136"/>
    <mergeCell ref="A143:A144"/>
    <mergeCell ref="A151:A152"/>
    <mergeCell ref="C152:D153"/>
    <mergeCell ref="G152:H153"/>
    <mergeCell ref="A158:A159"/>
    <mergeCell ref="A165:A166"/>
    <mergeCell ref="B165:B169"/>
    <mergeCell ref="E166:H167"/>
    <mergeCell ref="A172:A173"/>
    <mergeCell ref="A179:A180"/>
    <mergeCell ref="A186:A187"/>
    <mergeCell ref="A193:A194"/>
    <mergeCell ref="A200:A201"/>
  </mergeCells>
  <printOptions headings="false" gridLines="false" gridLinesSet="true" horizontalCentered="true" verticalCentered="false"/>
  <pageMargins left="0.429861111111111" right="0.9" top="0.8" bottom="0.759722222222222" header="0.511811023622047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48" man="true" max="16383" min="0"/>
    <brk id="90" man="true" max="16383" min="0"/>
    <brk id="133" man="true" max="16383" min="0"/>
    <brk id="17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45" width="6.85"/>
    <col collapsed="false" customWidth="true" hidden="false" outlineLevel="0" max="2" min="2" style="146" width="30.99"/>
    <col collapsed="false" customWidth="true" hidden="false" outlineLevel="0" max="4" min="3" style="147" width="40.7"/>
    <col collapsed="false" customWidth="false" hidden="false" outlineLevel="0" max="257" min="5" style="147" width="9.13"/>
  </cols>
  <sheetData>
    <row r="1" customFormat="false" ht="22.45" hidden="false" customHeight="false" outlineLevel="0" collapsed="false">
      <c r="A1" s="148" t="s">
        <v>288</v>
      </c>
      <c r="B1" s="148"/>
      <c r="C1" s="148"/>
      <c r="D1" s="148"/>
      <c r="E1" s="149"/>
      <c r="F1" s="149"/>
      <c r="G1" s="149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45" hidden="false" customHeight="false" outlineLevel="0" collapsed="false">
      <c r="A2" s="4"/>
      <c r="B2" s="150"/>
      <c r="C2" s="150"/>
      <c r="D2" s="150"/>
      <c r="E2" s="150"/>
      <c r="H2" s="1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65" hidden="false" customHeight="false" outlineLevel="0" collapsed="false">
      <c r="A3" s="6"/>
      <c r="B3" s="151" t="s">
        <v>289</v>
      </c>
      <c r="C3" s="151"/>
      <c r="D3" s="151"/>
      <c r="E3" s="151"/>
      <c r="F3" s="4"/>
      <c r="G3" s="4"/>
      <c r="H3" s="1"/>
      <c r="I3" s="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5" customFormat="true" ht="12.85" hidden="false" customHeight="false" outlineLevel="0" collapsed="false">
      <c r="A4" s="152"/>
      <c r="B4" s="153"/>
      <c r="C4" s="154"/>
      <c r="D4" s="154"/>
      <c r="E4" s="154"/>
    </row>
    <row r="5" s="158" customFormat="true" ht="15.25" hidden="false" customHeight="false" outlineLevel="0" collapsed="false">
      <c r="A5" s="41"/>
      <c r="B5" s="156" t="s">
        <v>290</v>
      </c>
      <c r="C5" s="156" t="s">
        <v>291</v>
      </c>
      <c r="D5" s="156" t="s">
        <v>292</v>
      </c>
      <c r="E5" s="157"/>
    </row>
    <row r="6" customFormat="false" ht="14.1" hidden="false" customHeight="true" outlineLevel="0" collapsed="false">
      <c r="A6" s="159" t="n">
        <v>1</v>
      </c>
      <c r="B6" s="160" t="s">
        <v>143</v>
      </c>
      <c r="C6" s="161" t="s">
        <v>293</v>
      </c>
      <c r="D6" s="161"/>
      <c r="E6" s="162"/>
    </row>
    <row r="7" customFormat="false" ht="14.1" hidden="false" customHeight="true" outlineLevel="0" collapsed="false">
      <c r="A7" s="159"/>
      <c r="B7" s="160"/>
      <c r="C7" s="163" t="s">
        <v>294</v>
      </c>
      <c r="D7" s="163" t="s">
        <v>294</v>
      </c>
      <c r="E7" s="162"/>
    </row>
    <row r="8" customFormat="false" ht="14.1" hidden="false" customHeight="true" outlineLevel="0" collapsed="false">
      <c r="A8" s="159"/>
      <c r="B8" s="160"/>
      <c r="C8" s="163" t="s">
        <v>295</v>
      </c>
      <c r="D8" s="163" t="s">
        <v>295</v>
      </c>
      <c r="E8" s="162"/>
    </row>
    <row r="9" customFormat="false" ht="14.1" hidden="false" customHeight="true" outlineLevel="0" collapsed="false">
      <c r="A9" s="159"/>
      <c r="B9" s="160"/>
      <c r="C9" s="163" t="s">
        <v>296</v>
      </c>
      <c r="D9" s="163"/>
      <c r="E9" s="162"/>
    </row>
    <row r="10" customFormat="false" ht="14.1" hidden="false" customHeight="true" outlineLevel="0" collapsed="false">
      <c r="A10" s="159"/>
      <c r="B10" s="160"/>
      <c r="C10" s="163" t="s">
        <v>297</v>
      </c>
      <c r="D10" s="164"/>
      <c r="E10" s="162"/>
    </row>
    <row r="11" customFormat="false" ht="14.1" hidden="false" customHeight="true" outlineLevel="0" collapsed="false">
      <c r="A11" s="159"/>
      <c r="B11" s="160"/>
      <c r="C11" s="165"/>
      <c r="D11" s="166" t="s">
        <v>293</v>
      </c>
      <c r="E11" s="162"/>
    </row>
    <row r="12" customFormat="false" ht="14.1" hidden="false" customHeight="true" outlineLevel="0" collapsed="false">
      <c r="A12" s="167" t="n">
        <v>2</v>
      </c>
      <c r="B12" s="160" t="s">
        <v>148</v>
      </c>
      <c r="C12" s="161" t="s">
        <v>293</v>
      </c>
      <c r="D12" s="161"/>
      <c r="E12" s="162"/>
    </row>
    <row r="13" customFormat="false" ht="14.1" hidden="false" customHeight="true" outlineLevel="0" collapsed="false">
      <c r="A13" s="167"/>
      <c r="B13" s="160"/>
      <c r="C13" s="163" t="s">
        <v>294</v>
      </c>
      <c r="D13" s="163" t="s">
        <v>294</v>
      </c>
      <c r="E13" s="162"/>
    </row>
    <row r="14" customFormat="false" ht="14.1" hidden="false" customHeight="true" outlineLevel="0" collapsed="false">
      <c r="A14" s="167"/>
      <c r="B14" s="160"/>
      <c r="C14" s="163" t="s">
        <v>295</v>
      </c>
      <c r="D14" s="163"/>
      <c r="E14" s="162"/>
    </row>
    <row r="15" customFormat="false" ht="14.1" hidden="false" customHeight="true" outlineLevel="0" collapsed="false">
      <c r="A15" s="167"/>
      <c r="B15" s="160"/>
      <c r="C15" s="163" t="s">
        <v>296</v>
      </c>
      <c r="D15" s="163"/>
      <c r="E15" s="162"/>
    </row>
    <row r="16" customFormat="false" ht="14.1" hidden="false" customHeight="true" outlineLevel="0" collapsed="false">
      <c r="A16" s="167"/>
      <c r="B16" s="160"/>
      <c r="C16" s="163" t="s">
        <v>297</v>
      </c>
      <c r="D16" s="163"/>
      <c r="E16" s="162"/>
    </row>
    <row r="17" customFormat="false" ht="14.1" hidden="false" customHeight="true" outlineLevel="0" collapsed="false">
      <c r="A17" s="167"/>
      <c r="B17" s="160"/>
      <c r="C17" s="164"/>
      <c r="D17" s="164" t="s">
        <v>293</v>
      </c>
      <c r="E17" s="162"/>
    </row>
    <row r="18" customFormat="false" ht="14.1" hidden="false" customHeight="true" outlineLevel="0" collapsed="false">
      <c r="A18" s="167"/>
      <c r="B18" s="160"/>
      <c r="C18" s="166"/>
      <c r="D18" s="166" t="s">
        <v>295</v>
      </c>
      <c r="E18" s="162"/>
    </row>
    <row r="19" customFormat="false" ht="14.1" hidden="false" customHeight="true" outlineLevel="0" collapsed="false">
      <c r="A19" s="159" t="n">
        <v>3</v>
      </c>
      <c r="B19" s="168" t="s">
        <v>298</v>
      </c>
      <c r="C19" s="169" t="s">
        <v>299</v>
      </c>
      <c r="D19" s="169" t="s">
        <v>299</v>
      </c>
      <c r="E19" s="162"/>
    </row>
    <row r="20" customFormat="false" ht="14.1" hidden="false" customHeight="true" outlineLevel="0" collapsed="false">
      <c r="A20" s="159"/>
      <c r="B20" s="168"/>
      <c r="C20" s="170" t="s">
        <v>300</v>
      </c>
      <c r="D20" s="170" t="s">
        <v>300</v>
      </c>
      <c r="E20" s="162"/>
    </row>
    <row r="21" customFormat="false" ht="14.1" hidden="false" customHeight="true" outlineLevel="0" collapsed="false">
      <c r="A21" s="159"/>
      <c r="B21" s="168"/>
      <c r="C21" s="163" t="s">
        <v>293</v>
      </c>
      <c r="D21" s="163"/>
      <c r="E21" s="162"/>
    </row>
    <row r="22" customFormat="false" ht="14.1" hidden="false" customHeight="true" outlineLevel="0" collapsed="false">
      <c r="A22" s="159"/>
      <c r="B22" s="168"/>
      <c r="C22" s="163" t="s">
        <v>301</v>
      </c>
      <c r="D22" s="163"/>
      <c r="E22" s="162"/>
    </row>
    <row r="23" customFormat="false" ht="14.1" hidden="false" customHeight="true" outlineLevel="0" collapsed="false">
      <c r="A23" s="159"/>
      <c r="B23" s="168"/>
      <c r="C23" s="163" t="s">
        <v>302</v>
      </c>
      <c r="D23" s="163"/>
      <c r="E23" s="162"/>
    </row>
    <row r="24" customFormat="false" ht="14.1" hidden="false" customHeight="true" outlineLevel="0" collapsed="false">
      <c r="A24" s="159"/>
      <c r="B24" s="168"/>
      <c r="C24" s="163" t="s">
        <v>303</v>
      </c>
      <c r="D24" s="163" t="s">
        <v>303</v>
      </c>
      <c r="E24" s="162"/>
    </row>
    <row r="25" customFormat="false" ht="14.1" hidden="false" customHeight="true" outlineLevel="0" collapsed="false">
      <c r="A25" s="159"/>
      <c r="B25" s="168"/>
      <c r="C25" s="163" t="s">
        <v>294</v>
      </c>
      <c r="D25" s="163"/>
      <c r="E25" s="162"/>
    </row>
    <row r="26" customFormat="false" ht="14.1" hidden="false" customHeight="true" outlineLevel="0" collapsed="false">
      <c r="A26" s="159"/>
      <c r="B26" s="168"/>
      <c r="C26" s="163" t="s">
        <v>112</v>
      </c>
      <c r="D26" s="163" t="s">
        <v>112</v>
      </c>
      <c r="E26" s="162"/>
    </row>
    <row r="27" customFormat="false" ht="14.1" hidden="false" customHeight="true" outlineLevel="0" collapsed="false">
      <c r="A27" s="159"/>
      <c r="B27" s="168"/>
      <c r="C27" s="163" t="s">
        <v>295</v>
      </c>
      <c r="D27" s="163" t="s">
        <v>295</v>
      </c>
      <c r="E27" s="162"/>
    </row>
    <row r="28" customFormat="false" ht="14.1" hidden="false" customHeight="true" outlineLevel="0" collapsed="false">
      <c r="A28" s="159"/>
      <c r="B28" s="168"/>
      <c r="C28" s="163" t="s">
        <v>304</v>
      </c>
      <c r="D28" s="163" t="s">
        <v>304</v>
      </c>
      <c r="E28" s="162"/>
    </row>
    <row r="29" customFormat="false" ht="14.1" hidden="false" customHeight="true" outlineLevel="0" collapsed="false">
      <c r="A29" s="159"/>
      <c r="B29" s="168"/>
      <c r="C29" s="163" t="s">
        <v>305</v>
      </c>
      <c r="D29" s="163" t="s">
        <v>305</v>
      </c>
      <c r="E29" s="162"/>
    </row>
    <row r="30" customFormat="false" ht="14.1" hidden="false" customHeight="true" outlineLevel="0" collapsed="false">
      <c r="A30" s="159"/>
      <c r="B30" s="168"/>
      <c r="C30" s="163" t="s">
        <v>76</v>
      </c>
      <c r="D30" s="163" t="s">
        <v>76</v>
      </c>
      <c r="E30" s="162"/>
    </row>
    <row r="31" customFormat="false" ht="14.1" hidden="false" customHeight="true" outlineLevel="0" collapsed="false">
      <c r="A31" s="159"/>
      <c r="B31" s="168"/>
      <c r="C31" s="163" t="s">
        <v>108</v>
      </c>
      <c r="D31" s="163" t="s">
        <v>108</v>
      </c>
      <c r="E31" s="162"/>
    </row>
    <row r="32" customFormat="false" ht="14.1" hidden="false" customHeight="true" outlineLevel="0" collapsed="false">
      <c r="A32" s="159"/>
      <c r="B32" s="168"/>
      <c r="C32" s="163" t="s">
        <v>84</v>
      </c>
      <c r="D32" s="163" t="s">
        <v>84</v>
      </c>
      <c r="E32" s="162"/>
    </row>
    <row r="33" customFormat="false" ht="14.1" hidden="false" customHeight="true" outlineLevel="0" collapsed="false">
      <c r="A33" s="159"/>
      <c r="B33" s="168"/>
      <c r="C33" s="163" t="s">
        <v>306</v>
      </c>
      <c r="D33" s="163" t="s">
        <v>306</v>
      </c>
      <c r="E33" s="162"/>
    </row>
    <row r="34" customFormat="false" ht="14.1" hidden="false" customHeight="true" outlineLevel="0" collapsed="false">
      <c r="A34" s="159"/>
      <c r="B34" s="168"/>
      <c r="C34" s="163" t="s">
        <v>307</v>
      </c>
      <c r="D34" s="163" t="s">
        <v>307</v>
      </c>
      <c r="E34" s="162"/>
    </row>
    <row r="35" customFormat="false" ht="14.1" hidden="false" customHeight="true" outlineLevel="0" collapsed="false">
      <c r="A35" s="159"/>
      <c r="B35" s="168"/>
      <c r="C35" s="163" t="s">
        <v>296</v>
      </c>
      <c r="D35" s="163"/>
      <c r="E35" s="162"/>
    </row>
    <row r="36" customFormat="false" ht="14.1" hidden="false" customHeight="true" outlineLevel="0" collapsed="false">
      <c r="A36" s="159"/>
      <c r="B36" s="168"/>
      <c r="C36" s="163" t="s">
        <v>297</v>
      </c>
      <c r="D36" s="163"/>
      <c r="E36" s="162"/>
    </row>
    <row r="37" customFormat="false" ht="14.1" hidden="false" customHeight="true" outlineLevel="0" collapsed="false">
      <c r="A37" s="159"/>
      <c r="B37" s="168"/>
      <c r="C37" s="163" t="s">
        <v>308</v>
      </c>
      <c r="D37" s="163" t="s">
        <v>308</v>
      </c>
      <c r="E37" s="162"/>
    </row>
    <row r="38" customFormat="false" ht="14.1" hidden="false" customHeight="true" outlineLevel="0" collapsed="false">
      <c r="A38" s="159"/>
      <c r="B38" s="168"/>
      <c r="C38" s="163" t="s">
        <v>309</v>
      </c>
      <c r="D38" s="163"/>
      <c r="E38" s="162"/>
    </row>
    <row r="39" customFormat="false" ht="14.1" hidden="false" customHeight="true" outlineLevel="0" collapsed="false">
      <c r="A39" s="159"/>
      <c r="B39" s="168"/>
      <c r="C39" s="163" t="s">
        <v>310</v>
      </c>
      <c r="D39" s="163" t="s">
        <v>310</v>
      </c>
      <c r="E39" s="162"/>
    </row>
    <row r="40" customFormat="false" ht="14.1" hidden="false" customHeight="true" outlineLevel="0" collapsed="false">
      <c r="A40" s="159"/>
      <c r="B40" s="168"/>
      <c r="C40" s="163"/>
      <c r="D40" s="164" t="s">
        <v>293</v>
      </c>
      <c r="E40" s="162"/>
    </row>
    <row r="41" customFormat="false" ht="14.1" hidden="false" customHeight="true" outlineLevel="0" collapsed="false">
      <c r="A41" s="159"/>
      <c r="B41" s="168"/>
      <c r="C41" s="163"/>
      <c r="D41" s="163" t="s">
        <v>301</v>
      </c>
      <c r="E41" s="162"/>
    </row>
    <row r="42" customFormat="false" ht="14.1" hidden="false" customHeight="true" outlineLevel="0" collapsed="false">
      <c r="A42" s="159"/>
      <c r="B42" s="168"/>
      <c r="C42" s="163"/>
      <c r="D42" s="163" t="s">
        <v>311</v>
      </c>
      <c r="E42" s="162"/>
    </row>
    <row r="43" customFormat="false" ht="14.1" hidden="false" customHeight="true" outlineLevel="0" collapsed="false">
      <c r="A43" s="159"/>
      <c r="B43" s="168"/>
      <c r="C43" s="163"/>
      <c r="D43" s="163" t="s">
        <v>312</v>
      </c>
      <c r="E43" s="162"/>
    </row>
    <row r="44" customFormat="false" ht="14.1" hidden="false" customHeight="true" outlineLevel="0" collapsed="false">
      <c r="A44" s="159"/>
      <c r="B44" s="168"/>
      <c r="C44" s="166"/>
      <c r="D44" s="166" t="s">
        <v>313</v>
      </c>
      <c r="E44" s="162"/>
    </row>
    <row r="45" customFormat="false" ht="14.1" hidden="false" customHeight="true" outlineLevel="0" collapsed="false">
      <c r="A45" s="159" t="n">
        <v>4</v>
      </c>
      <c r="B45" s="168" t="s">
        <v>314</v>
      </c>
      <c r="C45" s="161" t="s">
        <v>293</v>
      </c>
      <c r="D45" s="161"/>
      <c r="E45" s="162"/>
    </row>
    <row r="46" customFormat="false" ht="14.1" hidden="false" customHeight="true" outlineLevel="0" collapsed="false">
      <c r="A46" s="159"/>
      <c r="B46" s="168"/>
      <c r="C46" s="163" t="s">
        <v>302</v>
      </c>
      <c r="D46" s="163"/>
      <c r="E46" s="162"/>
    </row>
    <row r="47" customFormat="false" ht="14.1" hidden="false" customHeight="true" outlineLevel="0" collapsed="false">
      <c r="A47" s="159"/>
      <c r="B47" s="168"/>
      <c r="C47" s="163" t="s">
        <v>303</v>
      </c>
      <c r="D47" s="163" t="s">
        <v>303</v>
      </c>
      <c r="E47" s="162"/>
    </row>
    <row r="48" customFormat="false" ht="14.1" hidden="false" customHeight="true" outlineLevel="0" collapsed="false">
      <c r="A48" s="159"/>
      <c r="B48" s="168"/>
      <c r="C48" s="163" t="s">
        <v>294</v>
      </c>
      <c r="D48" s="163"/>
      <c r="E48" s="162"/>
    </row>
    <row r="49" customFormat="false" ht="14.1" hidden="false" customHeight="true" outlineLevel="0" collapsed="false">
      <c r="A49" s="159"/>
      <c r="B49" s="168"/>
      <c r="C49" s="163" t="s">
        <v>304</v>
      </c>
      <c r="D49" s="163" t="s">
        <v>304</v>
      </c>
      <c r="E49" s="162"/>
    </row>
    <row r="50" customFormat="false" ht="14.1" hidden="false" customHeight="true" outlineLevel="0" collapsed="false">
      <c r="A50" s="159"/>
      <c r="B50" s="168"/>
      <c r="C50" s="163" t="s">
        <v>305</v>
      </c>
      <c r="D50" s="163" t="s">
        <v>305</v>
      </c>
      <c r="E50" s="162"/>
    </row>
    <row r="51" customFormat="false" ht="14.1" hidden="false" customHeight="true" outlineLevel="0" collapsed="false">
      <c r="A51" s="159"/>
      <c r="B51" s="168"/>
      <c r="C51" s="163" t="s">
        <v>76</v>
      </c>
      <c r="D51" s="163" t="s">
        <v>76</v>
      </c>
      <c r="E51" s="162"/>
    </row>
    <row r="52" customFormat="false" ht="14.1" hidden="false" customHeight="true" outlineLevel="0" collapsed="false">
      <c r="A52" s="159"/>
      <c r="B52" s="168"/>
      <c r="C52" s="163" t="s">
        <v>108</v>
      </c>
      <c r="D52" s="163" t="s">
        <v>108</v>
      </c>
      <c r="E52" s="162"/>
    </row>
    <row r="53" customFormat="false" ht="14.1" hidden="false" customHeight="true" outlineLevel="0" collapsed="false">
      <c r="A53" s="159"/>
      <c r="B53" s="168"/>
      <c r="C53" s="163" t="s">
        <v>84</v>
      </c>
      <c r="D53" s="163" t="s">
        <v>84</v>
      </c>
      <c r="E53" s="162"/>
    </row>
    <row r="54" customFormat="false" ht="14.1" hidden="false" customHeight="true" outlineLevel="0" collapsed="false">
      <c r="A54" s="159"/>
      <c r="B54" s="168"/>
      <c r="C54" s="163" t="s">
        <v>306</v>
      </c>
      <c r="D54" s="163" t="s">
        <v>306</v>
      </c>
      <c r="E54" s="162"/>
    </row>
    <row r="55" customFormat="false" ht="14.1" hidden="false" customHeight="true" outlineLevel="0" collapsed="false">
      <c r="A55" s="159"/>
      <c r="B55" s="168"/>
      <c r="C55" s="163" t="s">
        <v>313</v>
      </c>
      <c r="D55" s="163" t="s">
        <v>313</v>
      </c>
      <c r="E55" s="162"/>
    </row>
    <row r="56" customFormat="false" ht="14.1" hidden="false" customHeight="true" outlineLevel="0" collapsed="false">
      <c r="A56" s="159"/>
      <c r="B56" s="168"/>
      <c r="C56" s="163" t="s">
        <v>307</v>
      </c>
      <c r="D56" s="163" t="s">
        <v>307</v>
      </c>
      <c r="E56" s="162"/>
    </row>
    <row r="57" customFormat="false" ht="14.1" hidden="false" customHeight="true" outlineLevel="0" collapsed="false">
      <c r="A57" s="159"/>
      <c r="B57" s="168"/>
      <c r="C57" s="163" t="s">
        <v>315</v>
      </c>
      <c r="D57" s="163" t="s">
        <v>315</v>
      </c>
      <c r="E57" s="162"/>
    </row>
    <row r="58" customFormat="false" ht="14.1" hidden="false" customHeight="true" outlineLevel="0" collapsed="false">
      <c r="A58" s="159"/>
      <c r="B58" s="168"/>
      <c r="C58" s="163" t="s">
        <v>296</v>
      </c>
      <c r="D58" s="163"/>
      <c r="E58" s="162"/>
    </row>
    <row r="59" customFormat="false" ht="14.1" hidden="false" customHeight="true" outlineLevel="0" collapsed="false">
      <c r="A59" s="159"/>
      <c r="B59" s="168"/>
      <c r="C59" s="163" t="s">
        <v>297</v>
      </c>
      <c r="D59" s="163"/>
      <c r="E59" s="162"/>
    </row>
    <row r="60" customFormat="false" ht="14.1" hidden="false" customHeight="true" outlineLevel="0" collapsed="false">
      <c r="A60" s="159"/>
      <c r="B60" s="168"/>
      <c r="C60" s="163" t="s">
        <v>316</v>
      </c>
      <c r="D60" s="163"/>
      <c r="E60" s="162"/>
    </row>
    <row r="61" customFormat="false" ht="14.1" hidden="false" customHeight="true" outlineLevel="0" collapsed="false">
      <c r="A61" s="159"/>
      <c r="B61" s="168"/>
      <c r="C61" s="163" t="s">
        <v>310</v>
      </c>
      <c r="D61" s="163" t="s">
        <v>310</v>
      </c>
      <c r="E61" s="162"/>
    </row>
    <row r="62" customFormat="false" ht="14.1" hidden="false" customHeight="true" outlineLevel="0" collapsed="false">
      <c r="A62" s="159"/>
      <c r="B62" s="168"/>
      <c r="C62" s="163"/>
      <c r="D62" s="163" t="s">
        <v>317</v>
      </c>
      <c r="E62" s="162"/>
    </row>
    <row r="63" customFormat="false" ht="14.1" hidden="false" customHeight="true" outlineLevel="0" collapsed="false">
      <c r="A63" s="159"/>
      <c r="B63" s="168"/>
      <c r="C63" s="163"/>
      <c r="D63" s="163" t="s">
        <v>311</v>
      </c>
      <c r="E63" s="162"/>
    </row>
    <row r="64" customFormat="false" ht="14.1" hidden="false" customHeight="true" outlineLevel="0" collapsed="false">
      <c r="A64" s="159"/>
      <c r="B64" s="168"/>
      <c r="C64" s="166"/>
      <c r="D64" s="166" t="s">
        <v>312</v>
      </c>
      <c r="E64" s="162"/>
    </row>
    <row r="65" s="174" customFormat="true" ht="14.1" hidden="false" customHeight="true" outlineLevel="0" collapsed="false">
      <c r="A65" s="171"/>
      <c r="B65" s="172"/>
      <c r="C65" s="154"/>
      <c r="D65" s="154"/>
      <c r="E65" s="173"/>
    </row>
    <row r="66" s="177" customFormat="true" ht="14.1" hidden="false" customHeight="true" outlineLevel="0" collapsed="false">
      <c r="A66" s="175"/>
      <c r="B66" s="176"/>
    </row>
    <row r="67" customFormat="false" ht="14.1" hidden="false" customHeight="true" outlineLevel="0" collapsed="false">
      <c r="A67" s="178"/>
      <c r="B67" s="179"/>
    </row>
    <row r="68" customFormat="false" ht="14.1" hidden="false" customHeight="true" outlineLevel="0" collapsed="false">
      <c r="A68" s="178"/>
      <c r="B68" s="179"/>
    </row>
    <row r="69" customFormat="false" ht="14.1" hidden="false" customHeight="true" outlineLevel="0" collapsed="false">
      <c r="A69" s="178"/>
      <c r="B69" s="179"/>
    </row>
    <row r="70" customFormat="false" ht="14.1" hidden="false" customHeight="true" outlineLevel="0" collapsed="false">
      <c r="A70" s="178"/>
    </row>
    <row r="71" customFormat="false" ht="14.1" hidden="false" customHeight="true" outlineLevel="0" collapsed="false">
      <c r="A71" s="178"/>
      <c r="B71" s="179"/>
    </row>
    <row r="72" customFormat="false" ht="14.1" hidden="false" customHeight="true" outlineLevel="0" collapsed="false">
      <c r="A72" s="178"/>
      <c r="B72" s="179"/>
    </row>
    <row r="73" customFormat="false" ht="14.1" hidden="false" customHeight="true" outlineLevel="0" collapsed="false">
      <c r="A73" s="178"/>
      <c r="B73" s="179"/>
      <c r="C73" s="180"/>
    </row>
    <row r="74" customFormat="false" ht="14.1" hidden="false" customHeight="true" outlineLevel="0" collapsed="false">
      <c r="A74" s="178"/>
      <c r="B74" s="179"/>
    </row>
    <row r="75" customFormat="false" ht="14.1" hidden="false" customHeight="true" outlineLevel="0" collapsed="false">
      <c r="A75" s="178"/>
      <c r="B75" s="179"/>
    </row>
    <row r="76" customFormat="false" ht="14.1" hidden="false" customHeight="true" outlineLevel="0" collapsed="false">
      <c r="A76" s="178"/>
      <c r="B76" s="179"/>
    </row>
    <row r="77" customFormat="false" ht="14.1" hidden="false" customHeight="true" outlineLevel="0" collapsed="false">
      <c r="A77" s="178"/>
      <c r="B77" s="179"/>
    </row>
    <row r="78" customFormat="false" ht="14.1" hidden="false" customHeight="true" outlineLevel="0" collapsed="false">
      <c r="A78" s="178"/>
    </row>
    <row r="79" customFormat="false" ht="14.1" hidden="false" customHeight="true" outlineLevel="0" collapsed="false">
      <c r="A79" s="178"/>
      <c r="B79" s="179"/>
    </row>
    <row r="80" customFormat="false" ht="14.1" hidden="false" customHeight="true" outlineLevel="0" collapsed="false">
      <c r="A80" s="178"/>
      <c r="B80" s="179"/>
    </row>
    <row r="81" customFormat="false" ht="14.1" hidden="false" customHeight="true" outlineLevel="0" collapsed="false">
      <c r="A81" s="178"/>
      <c r="B81" s="179"/>
    </row>
    <row r="82" customFormat="false" ht="14.1" hidden="false" customHeight="true" outlineLevel="0" collapsed="false">
      <c r="A82" s="178"/>
      <c r="B82" s="179"/>
    </row>
    <row r="83" customFormat="false" ht="22.45" hidden="false" customHeight="false" outlineLevel="0" collapsed="false">
      <c r="A83" s="178"/>
    </row>
    <row r="84" customFormat="false" ht="22.45" hidden="false" customHeight="false" outlineLevel="0" collapsed="false">
      <c r="A84" s="178"/>
    </row>
    <row r="85" customFormat="false" ht="22.45" hidden="false" customHeight="false" outlineLevel="0" collapsed="false">
      <c r="A85" s="178"/>
    </row>
    <row r="86" customFormat="false" ht="22.45" hidden="false" customHeight="false" outlineLevel="0" collapsed="false">
      <c r="A86" s="178"/>
    </row>
    <row r="87" customFormat="false" ht="22.45" hidden="false" customHeight="false" outlineLevel="0" collapsed="false">
      <c r="A87" s="178"/>
    </row>
    <row r="88" customFormat="false" ht="22.45" hidden="false" customHeight="false" outlineLevel="0" collapsed="false">
      <c r="A88" s="178"/>
    </row>
    <row r="89" customFormat="false" ht="22.45" hidden="false" customHeight="false" outlineLevel="0" collapsed="false">
      <c r="A89" s="178"/>
    </row>
    <row r="90" customFormat="false" ht="22.45" hidden="false" customHeight="false" outlineLevel="0" collapsed="false">
      <c r="A90" s="178"/>
    </row>
    <row r="91" customFormat="false" ht="22.45" hidden="false" customHeight="false" outlineLevel="0" collapsed="false">
      <c r="A91" s="178"/>
    </row>
    <row r="92" customFormat="false" ht="22.45" hidden="false" customHeight="false" outlineLevel="0" collapsed="false">
      <c r="A92" s="178"/>
    </row>
    <row r="93" customFormat="false" ht="22.45" hidden="false" customHeight="false" outlineLevel="0" collapsed="false">
      <c r="A93" s="178"/>
    </row>
    <row r="94" customFormat="false" ht="22.45" hidden="false" customHeight="false" outlineLevel="0" collapsed="false">
      <c r="A94" s="178"/>
    </row>
    <row r="95" customFormat="false" ht="22.45" hidden="false" customHeight="false" outlineLevel="0" collapsed="false">
      <c r="A95" s="178"/>
    </row>
    <row r="96" customFormat="false" ht="22.45" hidden="false" customHeight="false" outlineLevel="0" collapsed="false">
      <c r="A96" s="178"/>
    </row>
    <row r="97" customFormat="false" ht="22.45" hidden="false" customHeight="false" outlineLevel="0" collapsed="false">
      <c r="A97" s="178"/>
    </row>
    <row r="98" customFormat="false" ht="22.45" hidden="false" customHeight="false" outlineLevel="0" collapsed="false">
      <c r="A98" s="178"/>
    </row>
    <row r="99" customFormat="false" ht="22.45" hidden="false" customHeight="false" outlineLevel="0" collapsed="false">
      <c r="A99" s="178"/>
    </row>
    <row r="109" customFormat="false" ht="14.1" hidden="false" customHeight="true" outlineLevel="0" collapsed="false">
      <c r="B109" s="179"/>
    </row>
    <row r="110" customFormat="false" ht="14.1" hidden="false" customHeight="true" outlineLevel="0" collapsed="false">
      <c r="B110" s="179"/>
    </row>
    <row r="111" customFormat="false" ht="14.1" hidden="false" customHeight="true" outlineLevel="0" collapsed="false">
      <c r="B111" s="179"/>
    </row>
    <row r="112" customFormat="false" ht="14.1" hidden="false" customHeight="true" outlineLevel="0" collapsed="false">
      <c r="B112" s="179"/>
    </row>
    <row r="113" customFormat="false" ht="14.1" hidden="false" customHeight="true" outlineLevel="0" collapsed="false">
      <c r="B113" s="179"/>
    </row>
    <row r="114" customFormat="false" ht="14.1" hidden="false" customHeight="true" outlineLevel="0" collapsed="false">
      <c r="B114" s="179"/>
    </row>
    <row r="115" customFormat="false" ht="12.75" hidden="false" customHeight="true" outlineLevel="0" collapsed="false">
      <c r="B115" s="179"/>
    </row>
    <row r="116" customFormat="false" ht="12.85" hidden="false" customHeight="false" outlineLevel="0" collapsed="false">
      <c r="B116" s="179"/>
    </row>
    <row r="117" customFormat="false" ht="12.85" hidden="false" customHeight="false" outlineLevel="0" collapsed="false">
      <c r="B117" s="179"/>
    </row>
    <row r="118" customFormat="false" ht="12.85" hidden="false" customHeight="false" outlineLevel="0" collapsed="false">
      <c r="B118" s="179"/>
    </row>
    <row r="119" customFormat="false" ht="12.75" hidden="false" customHeight="true" outlineLevel="0" collapsed="false"/>
    <row r="120" customFormat="false" ht="12.85" hidden="false" customHeight="false" outlineLevel="0" collapsed="false">
      <c r="B120" s="179"/>
    </row>
    <row r="122" customFormat="false" ht="12.75" hidden="false" customHeight="true" outlineLevel="0" collapsed="false"/>
    <row r="125" customFormat="false" ht="12.75" hidden="false" customHeight="true" outlineLevel="0" collapsed="false">
      <c r="B125" s="179"/>
    </row>
    <row r="126" customFormat="false" ht="12.85" hidden="false" customHeight="false" outlineLevel="0" collapsed="false">
      <c r="B126" s="179"/>
    </row>
    <row r="127" customFormat="false" ht="12.85" hidden="false" customHeight="false" outlineLevel="0" collapsed="false">
      <c r="B127" s="179"/>
    </row>
    <row r="128" customFormat="false" ht="12.85" hidden="false" customHeight="false" outlineLevel="0" collapsed="false">
      <c r="B128" s="179"/>
    </row>
    <row r="129" customFormat="false" ht="12.75" hidden="false" customHeight="true" outlineLevel="0" collapsed="false">
      <c r="B129" s="179"/>
    </row>
    <row r="130" customFormat="false" ht="12.85" hidden="false" customHeight="false" outlineLevel="0" collapsed="false">
      <c r="C130" s="181"/>
      <c r="D130" s="181"/>
    </row>
    <row r="131" customFormat="false" ht="12.85" hidden="false" customHeight="false" outlineLevel="0" collapsed="false">
      <c r="C131" s="181"/>
      <c r="D131" s="181"/>
    </row>
    <row r="132" customFormat="false" ht="12.75" hidden="false" customHeight="true" outlineLevel="0" collapsed="false">
      <c r="C132" s="181"/>
      <c r="D132" s="181"/>
    </row>
    <row r="134" customFormat="false" ht="12.85" hidden="false" customHeight="false" outlineLevel="0" collapsed="false">
      <c r="B134" s="179"/>
    </row>
    <row r="135" customFormat="false" ht="12.85" hidden="false" customHeight="false" outlineLevel="0" collapsed="false">
      <c r="B135" s="179"/>
    </row>
    <row r="136" customFormat="false" ht="12.85" hidden="false" customHeight="false" outlineLevel="0" collapsed="false">
      <c r="B136" s="179"/>
    </row>
    <row r="137" customFormat="false" ht="12.75" hidden="false" customHeight="true" outlineLevel="0" collapsed="false"/>
    <row r="140" customFormat="false" ht="12.75" hidden="false" customHeight="true" outlineLevel="0" collapsed="false"/>
    <row r="143" customFormat="false" ht="12.75" hidden="false" customHeight="true" outlineLevel="0" collapsed="false"/>
    <row r="146" customFormat="false" ht="12.75" hidden="false" customHeight="true" outlineLevel="0" collapsed="false">
      <c r="B146" s="179"/>
    </row>
    <row r="147" customFormat="false" ht="12.85" hidden="false" customHeight="false" outlineLevel="0" collapsed="false">
      <c r="B147" s="179"/>
    </row>
    <row r="148" customFormat="false" ht="12.85" hidden="false" customHeight="false" outlineLevel="0" collapsed="false">
      <c r="B148" s="179"/>
    </row>
    <row r="149" customFormat="false" ht="12.85" hidden="false" customHeight="false" outlineLevel="0" collapsed="false">
      <c r="C149" s="181"/>
    </row>
    <row r="150" customFormat="false" ht="12.75" hidden="false" customHeight="true" outlineLevel="0" collapsed="false">
      <c r="C150" s="182"/>
    </row>
    <row r="151" customFormat="false" ht="12.85" hidden="false" customHeight="false" outlineLevel="0" collapsed="false">
      <c r="C151" s="181"/>
      <c r="D151" s="181"/>
    </row>
    <row r="152" customFormat="false" ht="12.85" hidden="false" customHeight="false" outlineLevel="0" collapsed="false">
      <c r="C152" s="181"/>
      <c r="D152" s="181"/>
    </row>
    <row r="153" customFormat="false" ht="12.85" hidden="false" customHeight="false" outlineLevel="0" collapsed="false">
      <c r="C153" s="181"/>
      <c r="D153" s="181"/>
    </row>
    <row r="154" customFormat="false" ht="12.75" hidden="false" customHeight="true" outlineLevel="0" collapsed="false">
      <c r="C154" s="181"/>
      <c r="D154" s="181"/>
    </row>
    <row r="155" customFormat="false" ht="12.85" hidden="false" customHeight="false" outlineLevel="0" collapsed="false">
      <c r="C155" s="181"/>
      <c r="D155" s="181"/>
    </row>
    <row r="156" customFormat="false" ht="12.85" hidden="false" customHeight="false" outlineLevel="0" collapsed="false">
      <c r="C156" s="181"/>
      <c r="D156" s="181"/>
      <c r="G156" s="181"/>
    </row>
    <row r="157" customFormat="false" ht="12.85" hidden="false" customHeight="false" outlineLevel="0" collapsed="false">
      <c r="C157" s="180"/>
      <c r="D157" s="181"/>
      <c r="G157" s="181"/>
    </row>
    <row r="158" customFormat="false" ht="12.85" hidden="false" customHeight="false" outlineLevel="0" collapsed="false">
      <c r="C158" s="180"/>
    </row>
    <row r="159" customFormat="false" ht="12.85" hidden="false" customHeight="false" outlineLevel="0" collapsed="false">
      <c r="C159" s="180"/>
      <c r="D159" s="181"/>
    </row>
    <row r="160" customFormat="false" ht="12.85" hidden="false" customHeight="false" outlineLevel="0" collapsed="false">
      <c r="C160" s="180"/>
      <c r="D160" s="181"/>
    </row>
    <row r="161" customFormat="false" ht="12.85" hidden="false" customHeight="false" outlineLevel="0" collapsed="false">
      <c r="C161" s="182"/>
    </row>
    <row r="162" customFormat="false" ht="12.85" hidden="false" customHeight="false" outlineLevel="0" collapsed="false">
      <c r="B162" s="179"/>
    </row>
    <row r="163" customFormat="false" ht="12.85" hidden="false" customHeight="false" outlineLevel="0" collapsed="false">
      <c r="B163" s="179"/>
    </row>
    <row r="167" customFormat="false" ht="12.85" hidden="false" customHeight="false" outlineLevel="0" collapsed="false">
      <c r="B167" s="179"/>
    </row>
    <row r="168" customFormat="false" ht="12.85" hidden="false" customHeight="false" outlineLevel="0" collapsed="false">
      <c r="B168" s="179"/>
    </row>
    <row r="171" customFormat="false" ht="12.85" hidden="false" customHeight="false" outlineLevel="0" collapsed="false">
      <c r="B171" s="179"/>
    </row>
    <row r="172" customFormat="false" ht="12.85" hidden="false" customHeight="false" outlineLevel="0" collapsed="false">
      <c r="B172" s="179"/>
    </row>
    <row r="173" customFormat="false" ht="12.85" hidden="false" customHeight="false" outlineLevel="0" collapsed="false">
      <c r="B173" s="179"/>
    </row>
    <row r="174" customFormat="false" ht="12.85" hidden="false" customHeight="false" outlineLevel="0" collapsed="false">
      <c r="B174" s="179"/>
    </row>
    <row r="175" customFormat="false" ht="12.85" hidden="false" customHeight="false" outlineLevel="0" collapsed="false">
      <c r="B175" s="179"/>
    </row>
    <row r="176" customFormat="false" ht="12.85" hidden="false" customHeight="false" outlineLevel="0" collapsed="false">
      <c r="C176" s="181"/>
      <c r="D176" s="181"/>
    </row>
    <row r="177" customFormat="false" ht="12.85" hidden="false" customHeight="false" outlineLevel="0" collapsed="false">
      <c r="C177" s="181"/>
      <c r="D177" s="181"/>
    </row>
    <row r="178" customFormat="false" ht="12.85" hidden="false" customHeight="false" outlineLevel="0" collapsed="false">
      <c r="C178" s="181"/>
      <c r="D178" s="181"/>
    </row>
    <row r="179" customFormat="false" ht="12.85" hidden="false" customHeight="false" outlineLevel="0" collapsed="false">
      <c r="C179" s="181"/>
      <c r="D179" s="181"/>
    </row>
    <row r="180" customFormat="false" ht="12.85" hidden="false" customHeight="false" outlineLevel="0" collapsed="false">
      <c r="C180" s="181"/>
      <c r="D180" s="181"/>
    </row>
    <row r="182" customFormat="false" ht="12.85" hidden="false" customHeight="false" outlineLevel="0" collapsed="false">
      <c r="B182" s="179"/>
    </row>
    <row r="183" customFormat="false" ht="12.85" hidden="false" customHeight="false" outlineLevel="0" collapsed="false">
      <c r="B183" s="179"/>
    </row>
    <row r="184" customFormat="false" ht="12.85" hidden="false" customHeight="false" outlineLevel="0" collapsed="false">
      <c r="B184" s="179"/>
    </row>
    <row r="185" customFormat="false" ht="12.85" hidden="false" customHeight="false" outlineLevel="0" collapsed="false">
      <c r="B185" s="179"/>
    </row>
    <row r="186" customFormat="false" ht="12.85" hidden="false" customHeight="false" outlineLevel="0" collapsed="false">
      <c r="D186" s="181"/>
    </row>
    <row r="187" customFormat="false" ht="12.85" hidden="false" customHeight="false" outlineLevel="0" collapsed="false">
      <c r="D187" s="181"/>
    </row>
    <row r="188" customFormat="false" ht="12.85" hidden="false" customHeight="false" outlineLevel="0" collapsed="false">
      <c r="D188" s="181"/>
    </row>
    <row r="189" customFormat="false" ht="12.85" hidden="false" customHeight="false" outlineLevel="0" collapsed="false">
      <c r="D189" s="181"/>
    </row>
    <row r="191" customFormat="false" ht="12.85" hidden="false" customHeight="false" outlineLevel="0" collapsed="false">
      <c r="B191" s="179"/>
    </row>
  </sheetData>
  <mergeCells count="11">
    <mergeCell ref="A1:D1"/>
    <mergeCell ref="B2:E2"/>
    <mergeCell ref="B3:E3"/>
    <mergeCell ref="A6:A11"/>
    <mergeCell ref="B6:B11"/>
    <mergeCell ref="A12:A18"/>
    <mergeCell ref="B12:B18"/>
    <mergeCell ref="A19:A44"/>
    <mergeCell ref="B19:B44"/>
    <mergeCell ref="A45:A64"/>
    <mergeCell ref="B45:B64"/>
  </mergeCells>
  <printOptions headings="false" gridLines="false" gridLinesSet="true" horizontalCentered="false" verticalCentered="false"/>
  <pageMargins left="0.747916666666667" right="0.479861111111111" top="0.65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4:49:57Z</dcterms:created>
  <dc:creator>smumbo</dc:creator>
  <dc:description/>
  <dc:language>en-US</dc:language>
  <cp:lastModifiedBy>chokerahjk</cp:lastModifiedBy>
  <cp:lastPrinted>2006-09-18T13:35:18Z</cp:lastPrinted>
  <dcterms:modified xsi:type="dcterms:W3CDTF">2006-11-03T06:56:43Z</dcterms:modified>
  <cp:revision>1</cp:revision>
  <dc:subject/>
  <dc:title/>
</cp:coreProperties>
</file>